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рудование" sheetId="1" state="visible" r:id="rId2"/>
  </sheets>
  <definedNames>
    <definedName function="false" hidden="false" localSheetId="0" name="_xlnm.Print_Area" vbProcedure="false">Оборудование!$A$1:$G$141</definedName>
    <definedName function="false" hidden="false" name="_5595_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8">
  <si>
    <t xml:space="preserve">Курс евро</t>
  </si>
  <si>
    <t xml:space="preserve">Ваш заказ €</t>
  </si>
  <si>
    <t xml:space="preserve">Ваш заказ руб.</t>
  </si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ваша скидка, %</t>
  </si>
  <si>
    <t xml:space="preserve">Код</t>
  </si>
  <si>
    <t xml:space="preserve">Старый артикул</t>
  </si>
  <si>
    <t xml:space="preserve"> Наименование и краткая характеристика    изделий</t>
  </si>
  <si>
    <t xml:space="preserve">РРЦ, €</t>
  </si>
  <si>
    <t xml:space="preserve">Цена со скидкой, €</t>
  </si>
  <si>
    <t xml:space="preserve">Цена со скидкой, руб.</t>
  </si>
  <si>
    <t xml:space="preserve">Ваш заказ</t>
  </si>
  <si>
    <t xml:space="preserve">сумма заказа, евро</t>
  </si>
  <si>
    <t xml:space="preserve">сумма заказа, руб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.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, крепление липучка Velcro, частота вращения 11000 об/мин, давл. 6,3 бар, масса 0,96 кг.</t>
  </si>
  <si>
    <t xml:space="preserve">J-1038B/2,5</t>
  </si>
  <si>
    <t xml:space="preserve">Пневматическая ротор-орбитальная шлифовальная машинка. Литой алюминиевый корпус с мягкой рукояткой. Ход эксцентрика 2,5 мм. Подошва Ø150 мм, крепление липучка Velcro, частота вращения 11000 об/мин, давл. 6,3 бар, масса 1,3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.</t>
  </si>
  <si>
    <t xml:space="preserve">JT1016</t>
  </si>
  <si>
    <t xml:space="preserve">2T660027</t>
  </si>
  <si>
    <t xml:space="preserve">Пневматическая ротор-орбитальная шлифовальная машинка с пылеотводом,  регулятором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. </t>
  </si>
  <si>
    <t xml:space="preserve">JT1015</t>
  </si>
  <si>
    <t xml:space="preserve">2T560027</t>
  </si>
  <si>
    <t xml:space="preserve">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ЗАЩИТНЫЕ ПРОКЛАДКИ</t>
  </si>
  <si>
    <t xml:space="preserve">ПРИНАДЛЕЖНОСТИ</t>
  </si>
  <si>
    <t xml:space="preserve">Прокладка защитная Ø125мм 8 отверстий  (для машинки Ø125мм)</t>
  </si>
  <si>
    <t xml:space="preserve">Прокладка защитная Ø150мм без отверстий  (для машинки Ø150мм)</t>
  </si>
  <si>
    <t xml:space="preserve">Прокладка защитная Ø150мм 67 отверстий  (для машинки Ø150мм)</t>
  </si>
  <si>
    <t xml:space="preserve">Прокладка защитная Ø125мм 8 отверстий на поролоне 10мм (для машинки Ø125мм)</t>
  </si>
  <si>
    <t xml:space="preserve">Прокладка защитная Ø150мм 67 отверстий на поролоне 5мм  (для машинки Ø150мм)</t>
  </si>
  <si>
    <t xml:space="preserve">Прокладка защитная Ø150мм 67 отверстий на поролоне 10мм (для машинки Ø150мм)</t>
  </si>
  <si>
    <t xml:space="preserve">                ЗАПЧАСТИ для МАШИНКИ J-1038B</t>
  </si>
  <si>
    <t xml:space="preserve">1038A2</t>
  </si>
  <si>
    <t xml:space="preserve">Кожух корпуса /№2.</t>
  </si>
  <si>
    <t xml:space="preserve">1038A3</t>
  </si>
  <si>
    <t xml:space="preserve">Рычаг пуска /№3.</t>
  </si>
  <si>
    <t xml:space="preserve">1038A4</t>
  </si>
  <si>
    <t xml:space="preserve">Ось рычага пуска /№4.</t>
  </si>
  <si>
    <t xml:space="preserve">1038A5</t>
  </si>
  <si>
    <t xml:space="preserve">Стопорное кольцо /№5.</t>
  </si>
  <si>
    <t xml:space="preserve">1038A6</t>
  </si>
  <si>
    <t xml:space="preserve">Уплотнительное кольцо штифта /№6.</t>
  </si>
  <si>
    <t xml:space="preserve">1038A7</t>
  </si>
  <si>
    <t xml:space="preserve">Штифт /№7.</t>
  </si>
  <si>
    <t xml:space="preserve">1038A8</t>
  </si>
  <si>
    <t xml:space="preserve">Уплотнительное кольцо крана /№8.</t>
  </si>
  <si>
    <t xml:space="preserve">1038A9</t>
  </si>
  <si>
    <t xml:space="preserve">Регулятор подачи сжатого воздуха /№9.</t>
  </si>
  <si>
    <t xml:space="preserve">1038A10</t>
  </si>
  <si>
    <t xml:space="preserve">Кольцо клапана /№10.</t>
  </si>
  <si>
    <t xml:space="preserve">1038A11</t>
  </si>
  <si>
    <t xml:space="preserve">1038A11 Клапан подачи сжатого воздуха/№11</t>
  </si>
  <si>
    <t xml:space="preserve">1038A12</t>
  </si>
  <si>
    <t xml:space="preserve">Пружина клапана /№12.</t>
  </si>
  <si>
    <t xml:space="preserve">1038A18</t>
  </si>
  <si>
    <t xml:space="preserve">Подшипник /№18.</t>
  </si>
  <si>
    <t xml:space="preserve">1038A21</t>
  </si>
  <si>
    <t xml:space="preserve">Уплотнительное кольцо крышки двигателя /№21.</t>
  </si>
  <si>
    <t xml:space="preserve">1038A23</t>
  </si>
  <si>
    <t xml:space="preserve">Уплотнительное кольцо подачи сжатого воздуха /№23.</t>
  </si>
  <si>
    <t xml:space="preserve">1038A25</t>
  </si>
  <si>
    <t xml:space="preserve">Ротор /№25.</t>
  </si>
  <si>
    <t xml:space="preserve">1038A26</t>
  </si>
  <si>
    <t xml:space="preserve">Лопасти турбины /№26.</t>
  </si>
  <si>
    <t xml:space="preserve">1038A28</t>
  </si>
  <si>
    <t xml:space="preserve">Подшипник /№28.</t>
  </si>
  <si>
    <t xml:space="preserve">1038A30</t>
  </si>
  <si>
    <t xml:space="preserve">Стопорное кольцо шпинделя /№30.</t>
  </si>
  <si>
    <t xml:space="preserve">1038A31</t>
  </si>
  <si>
    <t xml:space="preserve">Фетровое уплотнительное кольцо /№31.</t>
  </si>
  <si>
    <t xml:space="preserve">1038A34</t>
  </si>
  <si>
    <t xml:space="preserve">Шпиндель /№34.</t>
  </si>
  <si>
    <t xml:space="preserve">1038A41</t>
  </si>
  <si>
    <t xml:space="preserve">Диск-подошва шлифовальная d150мм, 6 отв. жесткая, липучка Velcro, крепление М 5/16"/№41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 HVLP</t>
  </si>
  <si>
    <t xml:space="preserve">Краскопульт, верхний пластиковый бачок 0,6 л, сопло 1,3 мм, давл. 2,0 бар.</t>
  </si>
  <si>
    <t xml:space="preserve">JP400 LVMP</t>
  </si>
  <si>
    <t xml:space="preserve">Краскопульт, верхний пластиковый бачок 0,6 л, сопло 1,4 мм, давл. 2,5 бар.</t>
  </si>
  <si>
    <t xml:space="preserve">JP4000 HVLP **</t>
  </si>
  <si>
    <t xml:space="preserve">Краскопульт, верхний бачок пластик 0,6 л, сопло 1,3 - 1,4мм, давл. 2,0 бар, без манометра.</t>
  </si>
  <si>
    <t xml:space="preserve">JP4000 LVMP **</t>
  </si>
  <si>
    <t xml:space="preserve">Краскопульт, верхний бачок пластик 0,6 л, сопло 1,3 - 1,4мм, давл. 2,5 бар, без манометра.</t>
  </si>
  <si>
    <t xml:space="preserve">JP4400 LVMP **</t>
  </si>
  <si>
    <t xml:space="preserve">Краскопульт, верхний бачок пластик 0,6 л, сопло 1,3 - 1,4 - 1,8 - 2,0 - 2,2 - 2,5мм, давл. 3,5 бар, без манометра.</t>
  </si>
  <si>
    <t xml:space="preserve">JP5000 HVLP</t>
  </si>
  <si>
    <t xml:space="preserve">Краскопульт, верхний бачок пластик 0,6 л, сопло 1,3 мм, давл. 2,0 бар.</t>
  </si>
  <si>
    <t xml:space="preserve">JP5000 LVMP</t>
  </si>
  <si>
    <t xml:space="preserve">Краскопульт, верхний бачок пластик 0,6 л, сопло 1,4 мм, давл. 2,5 бар</t>
  </si>
  <si>
    <t xml:space="preserve">JP3000/D HVLP</t>
  </si>
  <si>
    <t xml:space="preserve">JP3000D HVLP **</t>
  </si>
  <si>
    <t xml:space="preserve">Краскопульт с цифровым манометром, встроенным в рукоятку, верхний пластиковый бачок 0,6 л, сопло 1,3 - 1,4 мм, давл. 2,0 бар.</t>
  </si>
  <si>
    <t xml:space="preserve">JP3000/D LVMP</t>
  </si>
  <si>
    <t xml:space="preserve">JP3000D LVMP **</t>
  </si>
  <si>
    <t xml:space="preserve">Краскопульт с цифровым манометром, встроенным в рукоятку, верхний пластиковый бачок 0,6 л, сопло 1,3 - 1,4 мм, давл. 2,5 бар.</t>
  </si>
  <si>
    <t xml:space="preserve">JP3000 HVLP **</t>
  </si>
  <si>
    <t xml:space="preserve">JP3000 LVMP **</t>
  </si>
  <si>
    <t xml:space="preserve">JP2000 HVLP **</t>
  </si>
  <si>
    <t xml:space="preserve">Краскопульт, верхний бачок пластик 0,6 л, сопло 1,3 - 1,4 - 1,6 мм, давл. 2,0 бар, без манометра.</t>
  </si>
  <si>
    <t xml:space="preserve">JP2000 LVMP **</t>
  </si>
  <si>
    <t xml:space="preserve">J2000 LVMP **</t>
  </si>
  <si>
    <t xml:space="preserve">Краскопульт, верхний бачок пластик 0,6 л, сопло 1,8мм, давл. 2,5 бар, без манометра.</t>
  </si>
  <si>
    <t xml:space="preserve">КРАСКОРАСПЫЛИТЕЛИ ДЛЯ ГРУНТОВ</t>
  </si>
  <si>
    <t xml:space="preserve">JP500PR LVMP **</t>
  </si>
  <si>
    <t xml:space="preserve">JP500 LVMP **</t>
  </si>
  <si>
    <t xml:space="preserve">JP600PR HVLP **</t>
  </si>
  <si>
    <t xml:space="preserve">JP600 HVLP **</t>
  </si>
  <si>
    <t xml:space="preserve">Краскопульт, верхний бачок пластик 0,6 л, сопло 1,4 - 1,6 - 1,8 - 2,0мм, давл. 2,0 бар, без манометра.</t>
  </si>
  <si>
    <t xml:space="preserve">JP931PR LVMP **</t>
  </si>
  <si>
    <t xml:space="preserve">JH31 LVMP **</t>
  </si>
  <si>
    <t xml:space="preserve">Краскопульт, верхний бачок пластик 0,6 л, сопло 1,3 - 1,4 - 1,8 - 2,0мм, давл. 2,5 бар, без манометра.</t>
  </si>
  <si>
    <t xml:space="preserve">JP897PR HVLP **</t>
  </si>
  <si>
    <t xml:space="preserve">JH897HVLP **</t>
  </si>
  <si>
    <t xml:space="preserve">Краскопульт, верхний бачок пластик 0,6 л, сопло 1,4 - 1,7мм, давл. 2,0 бар, без манометра.</t>
  </si>
  <si>
    <t xml:space="preserve">JP898PR LVLP **</t>
  </si>
  <si>
    <t xml:space="preserve">JL98 LVLP **</t>
  </si>
  <si>
    <t xml:space="preserve">Наборы ЗАПАСНЫХ ЧАСТЕЙ</t>
  </si>
  <si>
    <t xml:space="preserve">RP JP400 </t>
  </si>
  <si>
    <t xml:space="preserve"> JAB17G LVMP 1.4</t>
  </si>
  <si>
    <t xml:space="preserve">Набор для краскопультов (комплект прокладок и пружинок).</t>
  </si>
  <si>
    <t xml:space="preserve">NK JP400 HVLP **</t>
  </si>
  <si>
    <t xml:space="preserve">Набор для краскопультов, 1,3мм (распыляющая головка, сопло, игла).</t>
  </si>
  <si>
    <t xml:space="preserve">NK JP400 LVMP **</t>
  </si>
  <si>
    <t xml:space="preserve">Набор для краскопультов, 1,4мм (распыляющая головка, сопло, игла).</t>
  </si>
  <si>
    <t xml:space="preserve">RP JP5000</t>
  </si>
  <si>
    <t xml:space="preserve"> JP4000 HVLP**</t>
  </si>
  <si>
    <t xml:space="preserve">NK JP5000 HVLP **</t>
  </si>
  <si>
    <t xml:space="preserve">NK JP5000 LVMP **</t>
  </si>
  <si>
    <t xml:space="preserve">NK JL170 LVMP</t>
  </si>
  <si>
    <t xml:space="preserve">Набор для краскопультов, 1,4мм, (распыляющая головка, сопло, игла).</t>
  </si>
  <si>
    <t xml:space="preserve">NK JP4000 HVLP **</t>
  </si>
  <si>
    <t xml:space="preserve">Набор для краскопультов, 1,3 - 1,4мм, (распыляющая головка, сопло, игла).</t>
  </si>
  <si>
    <t xml:space="preserve">NK JP4000 LVMP **</t>
  </si>
  <si>
    <t xml:space="preserve"> JP4000 LVMP**</t>
  </si>
  <si>
    <t xml:space="preserve">NK JP3000/D HVLP **</t>
  </si>
  <si>
    <t xml:space="preserve"> JP3000D HVLP**</t>
  </si>
  <si>
    <t xml:space="preserve">Набор для краскопультов с цифровым дисплеем, 1,3 - 1,4мм, (распыляющая головка, сопло, игла).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 для краскопультов, 1,6мм (распыляющая головка, сопло, игла).</t>
  </si>
  <si>
    <t xml:space="preserve">NK JP929 HVLP **</t>
  </si>
  <si>
    <t xml:space="preserve"> JH929 HVLP **</t>
  </si>
  <si>
    <t xml:space="preserve">NK JP929 LVMP **</t>
  </si>
  <si>
    <t xml:space="preserve"> JH929 LVMP**</t>
  </si>
  <si>
    <t xml:space="preserve">Набор для краскопультов 1,0 - 1,2мм, (распыляющая+A74:A77 головка, сопл+C76о, игла).</t>
  </si>
  <si>
    <t xml:space="preserve">NK JP500PR LVMP **</t>
  </si>
  <si>
    <t xml:space="preserve">JP500 LVMP**</t>
  </si>
  <si>
    <t xml:space="preserve">Набор для краскопультов, 1,6мм, (распыляющая головка, сопло, игла).</t>
  </si>
  <si>
    <t xml:space="preserve">МИНИКРАСКОРАСПЫЛИТЕЛИ</t>
  </si>
  <si>
    <t xml:space="preserve">Mini JP80 LVMP **</t>
  </si>
  <si>
    <t xml:space="preserve">Миникраскопульт, верхний бачок пластик 0,125 л, сопло 0,8 - 1,0 - 1,2мм, давл. 2,0 бар, без манометра.</t>
  </si>
  <si>
    <t xml:space="preserve">Mini JP400 HVLP **</t>
  </si>
  <si>
    <t xml:space="preserve">Миникраскопульт, верхний бачок пластик 0,125 л, сопло 0,8 - 1,0 - 1,2мм, давл. 2,5 бар, без манометра.</t>
  </si>
  <si>
    <t xml:space="preserve">Mini JP3000 HVLP **</t>
  </si>
  <si>
    <t xml:space="preserve">Mini JP3000 HVLP**</t>
  </si>
  <si>
    <t xml:space="preserve">Миникраскопульт, верхний бачок пластик 0,125 л, сопло 1,0 - 1,2мм, давл. 2,0 бар, без манометра.</t>
  </si>
  <si>
    <t xml:space="preserve">Mini JP2000 HVLP **</t>
  </si>
  <si>
    <t xml:space="preserve">Mini J2000    HVLP</t>
  </si>
  <si>
    <t xml:space="preserve">Миникраскопульт, верхний бачок пластик 0,125 л, сопло 0,8 - 1,0 - 1,2мм, давл. 2,0 бар, без манометра, 3 регулировочных винта.</t>
  </si>
  <si>
    <t xml:space="preserve">Mini JL887 HVLP **</t>
  </si>
  <si>
    <t xml:space="preserve">Mini JMJ87   HVLP **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 для краскопультов 1,0 - 1,2мм, (распыляющая головка, сопло, игла).</t>
  </si>
  <si>
    <t xml:space="preserve">NK mini JP3000 LVMP **</t>
  </si>
  <si>
    <t xml:space="preserve"> Mini JP3000 LVMP**</t>
  </si>
  <si>
    <t xml:space="preserve">NK mini JP2000 HVLP **</t>
  </si>
  <si>
    <t xml:space="preserve">Mini  J2000 HVLP**</t>
  </si>
  <si>
    <t xml:space="preserve">Набор для краскопультов 0,8 - 1,0мм, (распыляющая головка, сопло, игла).</t>
  </si>
  <si>
    <t xml:space="preserve">NK mini JL51 HVLP **</t>
  </si>
  <si>
    <t xml:space="preserve"> Mini   JH951 HVLP**</t>
  </si>
  <si>
    <t xml:space="preserve">Краскораспылители серии "ДОМАШНИЙ МАСТЕР"</t>
  </si>
  <si>
    <t xml:space="preserve">JL990P **</t>
  </si>
  <si>
    <t xml:space="preserve">JS990P CONV **</t>
  </si>
  <si>
    <r>
      <rPr>
        <sz val="9"/>
        <rFont val="Calibri"/>
        <family val="2"/>
        <charset val="204"/>
      </rPr>
      <t xml:space="preserve">Краскопульт серии "домашний мастер", верхний бачок пластик, 1,2 - 1,3 - 1,4 - 1,5 - 1,7 - 1,8 - </t>
    </r>
    <r>
      <rPr>
        <sz val="9"/>
        <color rgb="FF003366"/>
        <rFont val="Calibri"/>
        <family val="2"/>
        <charset val="204"/>
      </rPr>
      <t xml:space="preserve">2,0 - 2,5 </t>
    </r>
    <r>
      <rPr>
        <sz val="9"/>
        <rFont val="Calibri"/>
        <family val="2"/>
        <charset val="204"/>
      </rPr>
      <t xml:space="preserve">мм, давл. 4,0 бар.</t>
    </r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л, сопло 1,4 - 1,7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л, сопло 1,8мм, давл. 4,0 бар.</t>
  </si>
  <si>
    <t xml:space="preserve">JL827 HVLP **</t>
  </si>
  <si>
    <t xml:space="preserve">JH827АP HVLP** </t>
  </si>
  <si>
    <t xml:space="preserve">Краскопульт серии "домашний мастер", верхний пластиковый бачок 0,6л, сопло 1,3 - 1,4 - 1,7 - 2,0мм, давл. 3,5 бар.</t>
  </si>
  <si>
    <t xml:space="preserve">JL107 CONV **</t>
  </si>
  <si>
    <t xml:space="preserve">J10G CONV 1,5**</t>
  </si>
  <si>
    <t xml:space="preserve">Краскопульт серии "домашний мастер", алюминиевый смещенный поворотный бачок 0,4л, сопло 1,3 - 1,5мм, давл. 4,0 бар, 3 регулировочных винта</t>
  </si>
  <si>
    <t xml:space="preserve">Запчасти для краскораспылителей</t>
  </si>
  <si>
    <t xml:space="preserve">AR-JP400</t>
  </si>
  <si>
    <t xml:space="preserve">Уплотнительное кольцо сопла для распределения воздуха для краскопультов JP400</t>
  </si>
  <si>
    <t xml:space="preserve">AR-JP500/JP600</t>
  </si>
  <si>
    <t xml:space="preserve">Уплотнительное кольцо сопла для распределения воздуха для краскопультов JP500/JP600</t>
  </si>
  <si>
    <t xml:space="preserve">AR-JP5000</t>
  </si>
  <si>
    <t xml:space="preserve">Уплотнительное кольцо сопла для распределения воздуха для краскопультов JP5000</t>
  </si>
  <si>
    <t xml:space="preserve">AR-JP931</t>
  </si>
  <si>
    <t xml:space="preserve">Уплотнительное кольцо сопла для распределения воздуха для краскопультов JP931</t>
  </si>
  <si>
    <t xml:space="preserve">AR-miniJP3000</t>
  </si>
  <si>
    <t xml:space="preserve">Уплотнительное кольцо сопла для распределения воздухадля краскопультов miniJP3000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,5 - 3,0 бар, максимальное 12 бар.</t>
  </si>
  <si>
    <t xml:space="preserve">JDR-B</t>
  </si>
  <si>
    <t xml:space="preserve">DRYING B</t>
  </si>
  <si>
    <t xml:space="preserve">Пистолет обдувочный - осушитель с регулировкой температуры и силы воздушного потока, рабочее давление 2,5-3,0 бар, максимальное 12 бар.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,5 - 3,0 бар, максимальное 12 бар.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 давл. 12 бар.</t>
  </si>
  <si>
    <t xml:space="preserve">JDG103</t>
  </si>
  <si>
    <t xml:space="preserve">Пистолет продувочный с длинным соплом 80 мм, алюминиевый корпус, рабочее давл. 0-10 бар, макс. давл. 12 бар.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 давл. 12 бар.</t>
  </si>
  <si>
    <t xml:space="preserve">JDO 10J</t>
  </si>
  <si>
    <t xml:space="preserve">J10J </t>
  </si>
  <si>
    <t xml:space="preserve">Пистолет моечный/мовильный с алюминиевой ручкой, рабочее давл. 9б ар, макс. давл. 15 бар, бачок стальной окрашенный 0,9л.</t>
  </si>
  <si>
    <t xml:space="preserve">JDO 10F</t>
  </si>
  <si>
    <t xml:space="preserve">J10F</t>
  </si>
  <si>
    <t xml:space="preserve">Пистолет моечный/мовильный с алюминиевой ручкой, рабочее давл. 9 бар, макс. давл. 15 бар, бачок стальной окрашенный 0,9л.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л, сопло 6мм, рабочее давл. 2-5 бар, макс давл. 6,3 бар.</t>
  </si>
  <si>
    <t xml:space="preserve">JTG3</t>
  </si>
  <si>
    <t xml:space="preserve">Пистолет для накачки шин с манометром и шлангом 40 см, макс. давл. 12 бар.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F1/4", европейский стандарт.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M1/4", европейский стандарт.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.</t>
  </si>
  <si>
    <t xml:space="preserve">JEPM 20</t>
  </si>
  <si>
    <t xml:space="preserve">EPM 20</t>
  </si>
  <si>
    <t xml:space="preserve">Штекер с наружной резьбой F1/4", европейский стандарт.</t>
  </si>
  <si>
    <t xml:space="preserve">JEPF 20 </t>
  </si>
  <si>
    <t xml:space="preserve">Штекер с внутренней резьбой M1/4", для пневморозеток JESM20, JESF20, JESH20.</t>
  </si>
  <si>
    <t xml:space="preserve">JCON360</t>
  </si>
  <si>
    <t xml:space="preserve">360 CONNECTOR</t>
  </si>
  <si>
    <t xml:space="preserve">Фитинг для подсоединения пневмолинии к краскопульту, вращающийся на 360⁰, внутреняя резьба М1/4.</t>
  </si>
  <si>
    <t xml:space="preserve">ПРИНАДЛЕЖНОСТИ для КРАСКОРАСПЫЛИТЕЛЕЙ</t>
  </si>
  <si>
    <t xml:space="preserve">JFR7</t>
  </si>
  <si>
    <t xml:space="preserve">FR-7</t>
  </si>
  <si>
    <t xml:space="preserve">Входной регулятор с цифровым манометром для краскораспылителей, давление  0-10 бар, соединение F1/4".</t>
  </si>
  <si>
    <t xml:space="preserve">JFR5</t>
  </si>
  <si>
    <t xml:space="preserve">FR-5</t>
  </si>
  <si>
    <t xml:space="preserve">Входной регулятор с манометром для краскораспылителей, давление  0-10 бар, соединение F1/4".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, объемом 0,6л и 0,125л.</t>
  </si>
  <si>
    <t xml:space="preserve">JF80</t>
  </si>
  <si>
    <t xml:space="preserve">Фильтр-влагоотделитель с клапаном слива конденсата для краскораспылителя, 1/4".</t>
  </si>
  <si>
    <t xml:space="preserve">JA02</t>
  </si>
  <si>
    <t xml:space="preserve">JA02A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М12. </t>
  </si>
  <si>
    <t xml:space="preserve">JC600А</t>
  </si>
  <si>
    <t xml:space="preserve">Верхний полипропиленовый бачок для краскопультов JP29HVLP, объемом 0,6л.</t>
  </si>
  <si>
    <t xml:space="preserve">JC125</t>
  </si>
  <si>
    <t xml:space="preserve">JP12</t>
  </si>
  <si>
    <t xml:space="preserve">Верхний нейлоновый бачок для миникраскопультов, объемом 0,125л, внутренняя  резьба М14.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.</t>
  </si>
  <si>
    <t xml:space="preserve">JF40</t>
  </si>
  <si>
    <t xml:space="preserve">Модуль: фильтр конденсата с регулятором и манометром - лубрикатор, макс. давл.10 бар, 1/4".      </t>
  </si>
  <si>
    <t xml:space="preserve">JF90</t>
  </si>
  <si>
    <t xml:space="preserve">JF8</t>
  </si>
  <si>
    <t xml:space="preserve">Фильтр-влагоотделитель с клапаном слива конденсата, регулятором, и манометром, макс. давл.10 бар, 1/4".</t>
  </si>
  <si>
    <t xml:space="preserve">JFC20</t>
  </si>
  <si>
    <t xml:space="preserve">Модуль: фильтр конденсата -  регулятор с манометром - лубрикатор, макс. давл.10 бар, 1/4".       </t>
  </si>
  <si>
    <t xml:space="preserve">JAC6001</t>
  </si>
  <si>
    <t xml:space="preserve">AC6001</t>
  </si>
  <si>
    <t xml:space="preserve">Влаго-масло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Фильтр-группа: влаго-масло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3</t>
  </si>
  <si>
    <t xml:space="preserve">AC6003</t>
  </si>
  <si>
    <t xml:space="preserve">Фильтр-группа: влаго-масло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.</t>
  </si>
  <si>
    <t xml:space="preserve">JAC347</t>
  </si>
  <si>
    <t xml:space="preserve">Сменный металлокерамический фильтр для очистки воздуха от частиц масла, воды и частиц до 5 мк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 мк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  <si>
    <t xml:space="preserve">ШЛАНГИ</t>
  </si>
  <si>
    <t xml:space="preserve">Гибкий антистатический ПВХ шланг с соединениями М 1/4", d 9x14,5мм, длина 10м, цвет черный</t>
  </si>
  <si>
    <t xml:space="preserve">Гибкий антистатический ПВХ шланг с соединениями М 1/4", d 9x14,5мм, длина 15м, цвет черный</t>
  </si>
  <si>
    <t xml:space="preserve">Гибкий антистатический ПВХ шланг d 9*14,5мм, длина 100м, цвет черный</t>
  </si>
  <si>
    <t xml:space="preserve">Гибкий  ПВХ шланг с соединениями М 1/4", d 9x14,5мм, длина 10м, цвет желтый</t>
  </si>
  <si>
    <t xml:space="preserve">Гибкий ПВХ шланг с соединениями М 1/4", d 9x14,5мм, длина 15м, цвет желтый</t>
  </si>
  <si>
    <t xml:space="preserve">Гибкий ПВХ шланг d 9*14,5мм, длина 100м, цвет жел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d\-mmm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 Unicode MS"/>
      <family val="2"/>
      <charset val="204"/>
    </font>
    <font>
      <b val="true"/>
      <sz val="9"/>
      <color rgb="FFFFFFFF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8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003366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52920</xdr:rowOff>
    </xdr:from>
    <xdr:to>
      <xdr:col>3</xdr:col>
      <xdr:colOff>383760</xdr:colOff>
      <xdr:row>1</xdr:row>
      <xdr:rowOff>159840</xdr:rowOff>
    </xdr:to>
    <xdr:sp>
      <xdr:nvSpPr>
        <xdr:cNvPr id="0" name="Стрелка вправо 2"/>
        <xdr:cNvSpPr/>
      </xdr:nvSpPr>
      <xdr:spPr>
        <a:xfrm>
          <a:off x="8354520" y="919800"/>
          <a:ext cx="383760" cy="106920"/>
        </a:xfrm>
        <a:prstGeom prst="rightArrow">
          <a:avLst>
            <a:gd name="adj1" fmla="val 50000"/>
            <a:gd name="adj2" fmla="val 5330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0</xdr:row>
      <xdr:rowOff>182880</xdr:rowOff>
    </xdr:from>
    <xdr:to>
      <xdr:col>5</xdr:col>
      <xdr:colOff>586800</xdr:colOff>
      <xdr:row>0</xdr:row>
      <xdr:rowOff>7923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426240" y="182880"/>
          <a:ext cx="649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0" activeCellId="0" sqref="C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true" outlineLevel="0" max="2" min="2" style="2" width="15.32"/>
    <col collapsed="false" customWidth="true" hidden="false" outlineLevel="0" max="3" min="3" style="2" width="99.66"/>
    <col collapsed="false" customWidth="true" hidden="false" outlineLevel="0" max="4" min="4" style="3" width="6.43"/>
    <col collapsed="false" customWidth="true" hidden="false" outlineLevel="0" max="5" min="5" style="4" width="9.66"/>
    <col collapsed="false" customWidth="true" hidden="false" outlineLevel="0" max="6" min="6" style="4" width="8.87"/>
    <col collapsed="false" customWidth="true" hidden="false" outlineLevel="0" max="8" min="7" style="5" width="13.33"/>
    <col collapsed="false" customWidth="true" hidden="true" outlineLevel="0" max="10" min="9" style="6" width="16.66"/>
    <col collapsed="false" customWidth="true" hidden="false" outlineLevel="0" max="11" min="11" style="7" width="2.99"/>
    <col collapsed="false" customWidth="true" hidden="false" outlineLevel="0" max="12" min="12" style="8" width="14.43"/>
    <col collapsed="false" customWidth="true" hidden="false" outlineLevel="0" max="13" min="13" style="8" width="20.66"/>
    <col collapsed="false" customWidth="false" hidden="false" outlineLevel="0" max="257" min="14" style="8" width="9.1"/>
  </cols>
  <sheetData>
    <row r="1" customFormat="false" ht="68.25" hidden="false" customHeight="true" outlineLevel="0" collapsed="false">
      <c r="A1" s="9"/>
      <c r="B1" s="10"/>
      <c r="C1" s="10"/>
      <c r="D1" s="11"/>
      <c r="E1" s="12"/>
      <c r="F1" s="13" t="s">
        <v>0</v>
      </c>
      <c r="G1" s="14" t="s">
        <v>1</v>
      </c>
      <c r="H1" s="15" t="s">
        <v>2</v>
      </c>
      <c r="I1" s="16"/>
      <c r="J1" s="17"/>
      <c r="K1" s="18"/>
      <c r="L1" s="19" t="s">
        <v>3</v>
      </c>
      <c r="M1" s="18"/>
    </row>
    <row r="2" s="26" customFormat="true" ht="18.75" hidden="false" customHeight="true" outlineLevel="0" collapsed="false">
      <c r="A2" s="20" t="s">
        <v>4</v>
      </c>
      <c r="B2" s="20"/>
      <c r="C2" s="20"/>
      <c r="D2" s="20"/>
      <c r="E2" s="21" t="n">
        <v>0</v>
      </c>
      <c r="F2" s="22" t="n">
        <v>0</v>
      </c>
      <c r="G2" s="23" t="n">
        <f aca="false">SUM(I:I)</f>
        <v>0</v>
      </c>
      <c r="H2" s="23" t="n">
        <f aca="false">SUM(J:J)</f>
        <v>0</v>
      </c>
      <c r="I2" s="24"/>
      <c r="J2" s="24"/>
      <c r="K2" s="25"/>
    </row>
    <row r="3" s="32" customFormat="true" ht="36.75" hidden="false" customHeight="true" outlineLevel="0" collapsed="false">
      <c r="A3" s="27" t="s">
        <v>5</v>
      </c>
      <c r="B3" s="28" t="s">
        <v>6</v>
      </c>
      <c r="C3" s="28" t="s">
        <v>7</v>
      </c>
      <c r="D3" s="29" t="s">
        <v>8</v>
      </c>
      <c r="E3" s="30" t="s">
        <v>9</v>
      </c>
      <c r="F3" s="30" t="s">
        <v>10</v>
      </c>
      <c r="G3" s="31" t="s">
        <v>11</v>
      </c>
      <c r="I3" s="33" t="s">
        <v>12</v>
      </c>
      <c r="J3" s="33" t="s">
        <v>13</v>
      </c>
      <c r="K3" s="34"/>
    </row>
    <row r="4" s="32" customFormat="true" ht="14.25" hidden="false" customHeight="true" outlineLevel="0" collapsed="false">
      <c r="A4" s="35" t="s">
        <v>14</v>
      </c>
      <c r="B4" s="35"/>
      <c r="C4" s="35"/>
      <c r="D4" s="36"/>
      <c r="E4" s="36"/>
      <c r="F4" s="36"/>
      <c r="G4" s="36"/>
      <c r="H4" s="34"/>
      <c r="I4" s="37" t="s">
        <v>15</v>
      </c>
      <c r="J4" s="37"/>
      <c r="K4" s="34"/>
      <c r="L4" s="34"/>
    </row>
    <row r="5" s="32" customFormat="true" ht="28.8" hidden="false" customHeight="true" outlineLevel="0" collapsed="false">
      <c r="A5" s="38" t="s">
        <v>16</v>
      </c>
      <c r="B5" s="39" t="s">
        <v>16</v>
      </c>
      <c r="C5" s="40" t="s">
        <v>17</v>
      </c>
      <c r="D5" s="41" t="n">
        <v>12.55</v>
      </c>
      <c r="E5" s="41" t="n">
        <f aca="false">D5*(1-$E$2%)</f>
        <v>12.55</v>
      </c>
      <c r="F5" s="41" t="n">
        <f aca="false">E5*$F$2</f>
        <v>0</v>
      </c>
      <c r="G5" s="42"/>
      <c r="I5" s="43" t="n">
        <f aca="false">E5*G5</f>
        <v>0</v>
      </c>
      <c r="J5" s="44" t="n">
        <f aca="false">F5*G5</f>
        <v>0</v>
      </c>
      <c r="K5" s="34"/>
      <c r="L5" s="45"/>
    </row>
    <row r="6" s="32" customFormat="true" ht="24" hidden="false" customHeight="true" outlineLevel="0" collapsed="false">
      <c r="A6" s="38" t="s">
        <v>18</v>
      </c>
      <c r="B6" s="39" t="s">
        <v>18</v>
      </c>
      <c r="C6" s="40" t="s">
        <v>19</v>
      </c>
      <c r="D6" s="41" t="n">
        <v>32.73</v>
      </c>
      <c r="E6" s="41" t="n">
        <f aca="false">D6*(1-$E$2%)</f>
        <v>32.73</v>
      </c>
      <c r="F6" s="41" t="n">
        <f aca="false">E6*$F$2</f>
        <v>0</v>
      </c>
      <c r="G6" s="46"/>
      <c r="I6" s="43" t="n">
        <f aca="false">E6*G6</f>
        <v>0</v>
      </c>
      <c r="J6" s="44" t="n">
        <f aca="false">F6*G6</f>
        <v>0</v>
      </c>
      <c r="K6" s="34"/>
      <c r="L6" s="45"/>
    </row>
    <row r="7" s="32" customFormat="true" ht="26.25" hidden="false" customHeight="true" outlineLevel="0" collapsed="false">
      <c r="A7" s="38" t="s">
        <v>20</v>
      </c>
      <c r="B7" s="47" t="s">
        <v>20</v>
      </c>
      <c r="C7" s="48" t="s">
        <v>21</v>
      </c>
      <c r="D7" s="41" t="n">
        <v>48.82</v>
      </c>
      <c r="E7" s="41" t="n">
        <f aca="false">D7*(1-$E$2%)</f>
        <v>48.82</v>
      </c>
      <c r="F7" s="41" t="n">
        <f aca="false">E7*$F$2</f>
        <v>0</v>
      </c>
      <c r="G7" s="46"/>
      <c r="I7" s="43" t="n">
        <f aca="false">E7*G7</f>
        <v>0</v>
      </c>
      <c r="J7" s="44" t="n">
        <f aca="false">F7*G7</f>
        <v>0</v>
      </c>
      <c r="K7" s="34"/>
      <c r="L7" s="45"/>
    </row>
    <row r="8" s="32" customFormat="true" ht="28.5" hidden="false" customHeight="true" outlineLevel="0" collapsed="false">
      <c r="A8" s="38" t="s">
        <v>22</v>
      </c>
      <c r="B8" s="47" t="s">
        <v>20</v>
      </c>
      <c r="C8" s="48" t="s">
        <v>23</v>
      </c>
      <c r="D8" s="41" t="n">
        <v>48.82</v>
      </c>
      <c r="E8" s="41" t="n">
        <f aca="false">D8*(1-$E$2%)</f>
        <v>48.82</v>
      </c>
      <c r="F8" s="41" t="n">
        <f aca="false">E8*$F$2</f>
        <v>0</v>
      </c>
      <c r="G8" s="46"/>
      <c r="I8" s="43" t="n">
        <f aca="false">E8*G8</f>
        <v>0</v>
      </c>
      <c r="J8" s="44" t="n">
        <f aca="false">F8*G8</f>
        <v>0</v>
      </c>
      <c r="K8" s="34"/>
      <c r="L8" s="45"/>
    </row>
    <row r="9" s="32" customFormat="true" ht="24" hidden="false" customHeight="false" outlineLevel="0" collapsed="false">
      <c r="A9" s="38" t="s">
        <v>24</v>
      </c>
      <c r="B9" s="47" t="s">
        <v>24</v>
      </c>
      <c r="C9" s="48" t="s">
        <v>25</v>
      </c>
      <c r="D9" s="41" t="n">
        <v>28.43</v>
      </c>
      <c r="E9" s="41" t="n">
        <f aca="false">D9*(1-$E$2%)</f>
        <v>28.43</v>
      </c>
      <c r="F9" s="41" t="n">
        <f aca="false">E9*$F$2</f>
        <v>0</v>
      </c>
      <c r="G9" s="46"/>
      <c r="I9" s="43" t="n">
        <f aca="false">E9*G9</f>
        <v>0</v>
      </c>
      <c r="J9" s="44" t="n">
        <f aca="false">F9*G9</f>
        <v>0</v>
      </c>
      <c r="K9" s="34"/>
      <c r="L9" s="45"/>
    </row>
    <row r="10" s="32" customFormat="true" ht="36" hidden="false" customHeight="false" outlineLevel="0" collapsed="false">
      <c r="A10" s="38" t="s">
        <v>26</v>
      </c>
      <c r="B10" s="47" t="s">
        <v>27</v>
      </c>
      <c r="C10" s="48" t="s">
        <v>28</v>
      </c>
      <c r="D10" s="41" t="n">
        <v>86.21</v>
      </c>
      <c r="E10" s="41" t="n">
        <f aca="false">D10*(1-$E$2%)</f>
        <v>86.21</v>
      </c>
      <c r="F10" s="41" t="n">
        <f aca="false">E10*$F$2</f>
        <v>0</v>
      </c>
      <c r="G10" s="46"/>
      <c r="I10" s="43" t="n">
        <f aca="false">E10*G10</f>
        <v>0</v>
      </c>
      <c r="J10" s="44" t="n">
        <f aca="false">F10*G10</f>
        <v>0</v>
      </c>
      <c r="K10" s="49"/>
      <c r="L10" s="45"/>
    </row>
    <row r="11" s="32" customFormat="true" ht="26.25" hidden="false" customHeight="true" outlineLevel="0" collapsed="false">
      <c r="A11" s="38" t="s">
        <v>29</v>
      </c>
      <c r="B11" s="47" t="s">
        <v>30</v>
      </c>
      <c r="C11" s="48" t="s">
        <v>31</v>
      </c>
      <c r="D11" s="41" t="n">
        <v>75.26</v>
      </c>
      <c r="E11" s="41" t="n">
        <f aca="false">D11*(1-$E$2%)</f>
        <v>75.26</v>
      </c>
      <c r="F11" s="41" t="n">
        <f aca="false">E11*$F$2</f>
        <v>0</v>
      </c>
      <c r="G11" s="46"/>
      <c r="I11" s="43" t="n">
        <f aca="false">E11*G11</f>
        <v>0</v>
      </c>
      <c r="J11" s="44" t="n">
        <f aca="false">F11*G11</f>
        <v>0</v>
      </c>
      <c r="K11" s="49"/>
      <c r="L11" s="45"/>
    </row>
    <row r="12" s="32" customFormat="true" ht="15" hidden="false" customHeight="true" outlineLevel="0" collapsed="false">
      <c r="A12" s="50" t="s">
        <v>32</v>
      </c>
      <c r="B12" s="50"/>
      <c r="C12" s="50" t="s">
        <v>33</v>
      </c>
      <c r="D12" s="36"/>
      <c r="E12" s="36"/>
      <c r="F12" s="36"/>
      <c r="G12" s="36"/>
      <c r="I12" s="43" t="n">
        <f aca="false">E12*G12</f>
        <v>0</v>
      </c>
      <c r="J12" s="44" t="n">
        <f aca="false">F12*G12</f>
        <v>0</v>
      </c>
      <c r="K12" s="51"/>
      <c r="L12" s="45"/>
    </row>
    <row r="13" s="57" customFormat="true" ht="15" hidden="false" customHeight="true" outlineLevel="0" collapsed="false">
      <c r="A13" s="52" t="n">
        <v>581250308</v>
      </c>
      <c r="B13" s="53"/>
      <c r="C13" s="54" t="s">
        <v>34</v>
      </c>
      <c r="D13" s="55" t="n">
        <v>2.77</v>
      </c>
      <c r="E13" s="41" t="n">
        <f aca="false">D13*(1-$E$2%)</f>
        <v>2.77</v>
      </c>
      <c r="F13" s="41" t="n">
        <f aca="false">E13*$F$2</f>
        <v>0</v>
      </c>
      <c r="G13" s="56"/>
      <c r="I13" s="43" t="n">
        <f aca="false">E13*G13</f>
        <v>0</v>
      </c>
      <c r="J13" s="44" t="n">
        <f aca="false">F13*G13</f>
        <v>0</v>
      </c>
      <c r="K13" s="34"/>
      <c r="L13" s="45"/>
    </row>
    <row r="14" s="57" customFormat="true" ht="15" hidden="false" customHeight="true" outlineLevel="0" collapsed="false">
      <c r="A14" s="52" t="n">
        <v>581500300</v>
      </c>
      <c r="B14" s="53"/>
      <c r="C14" s="54" t="s">
        <v>35</v>
      </c>
      <c r="D14" s="55" t="n">
        <v>3.72</v>
      </c>
      <c r="E14" s="41" t="n">
        <f aca="false">D14*(1-$E$2%)</f>
        <v>3.72</v>
      </c>
      <c r="F14" s="41" t="n">
        <f aca="false">E14*$F$2</f>
        <v>0</v>
      </c>
      <c r="G14" s="56"/>
      <c r="I14" s="43" t="n">
        <f aca="false">E14*G14</f>
        <v>0</v>
      </c>
      <c r="J14" s="44" t="n">
        <f aca="false">F14*G14</f>
        <v>0</v>
      </c>
      <c r="K14" s="34"/>
      <c r="L14" s="45"/>
    </row>
    <row r="15" s="57" customFormat="true" ht="15" hidden="false" customHeight="true" outlineLevel="0" collapsed="false">
      <c r="A15" s="52" t="n">
        <v>581500367</v>
      </c>
      <c r="B15" s="53"/>
      <c r="C15" s="54" t="s">
        <v>36</v>
      </c>
      <c r="D15" s="55" t="n">
        <v>3.72</v>
      </c>
      <c r="E15" s="41" t="n">
        <f aca="false">D15*(1-$E$2%)</f>
        <v>3.72</v>
      </c>
      <c r="F15" s="41" t="n">
        <f aca="false">E15*$F$2</f>
        <v>0</v>
      </c>
      <c r="G15" s="56"/>
      <c r="I15" s="43" t="n">
        <f aca="false">E15*G15</f>
        <v>0</v>
      </c>
      <c r="J15" s="44" t="n">
        <f aca="false">F15*G15</f>
        <v>0</v>
      </c>
      <c r="K15" s="34"/>
      <c r="L15" s="45"/>
    </row>
    <row r="16" s="57" customFormat="true" ht="15" hidden="false" customHeight="true" outlineLevel="0" collapsed="false">
      <c r="A16" s="52" t="n">
        <v>591251008</v>
      </c>
      <c r="B16" s="53"/>
      <c r="C16" s="54" t="s">
        <v>37</v>
      </c>
      <c r="D16" s="55" t="n">
        <v>4.17</v>
      </c>
      <c r="E16" s="41" t="n">
        <f aca="false">D16*(1-$E$2%)</f>
        <v>4.17</v>
      </c>
      <c r="F16" s="41" t="n">
        <f aca="false">E16*$F$2</f>
        <v>0</v>
      </c>
      <c r="G16" s="56"/>
      <c r="I16" s="43" t="n">
        <f aca="false">E16*G16</f>
        <v>0</v>
      </c>
      <c r="J16" s="44" t="n">
        <f aca="false">F16*G16</f>
        <v>0</v>
      </c>
      <c r="K16" s="34"/>
      <c r="L16" s="45"/>
    </row>
    <row r="17" s="57" customFormat="true" ht="15" hidden="false" customHeight="true" outlineLevel="0" collapsed="false">
      <c r="A17" s="52" t="n">
        <v>591500567</v>
      </c>
      <c r="B17" s="53"/>
      <c r="C17" s="54" t="s">
        <v>38</v>
      </c>
      <c r="D17" s="55" t="n">
        <v>4.79</v>
      </c>
      <c r="E17" s="41" t="n">
        <f aca="false">D17*(1-$E$2%)</f>
        <v>4.79</v>
      </c>
      <c r="F17" s="41" t="n">
        <f aca="false">E17*$F$2</f>
        <v>0</v>
      </c>
      <c r="G17" s="56"/>
      <c r="I17" s="43" t="n">
        <f aca="false">E17*G17</f>
        <v>0</v>
      </c>
      <c r="J17" s="44" t="n">
        <f aca="false">F17*G17</f>
        <v>0</v>
      </c>
      <c r="K17" s="34"/>
      <c r="L17" s="45"/>
    </row>
    <row r="18" s="57" customFormat="true" ht="15" hidden="false" customHeight="true" outlineLevel="0" collapsed="false">
      <c r="A18" s="52" t="n">
        <v>591501067</v>
      </c>
      <c r="B18" s="53"/>
      <c r="C18" s="54" t="s">
        <v>39</v>
      </c>
      <c r="D18" s="55" t="n">
        <v>6.02</v>
      </c>
      <c r="E18" s="41" t="n">
        <f aca="false">D18*(1-$E$2%)</f>
        <v>6.02</v>
      </c>
      <c r="F18" s="41" t="n">
        <f aca="false">E18*$F$2</f>
        <v>0</v>
      </c>
      <c r="G18" s="56"/>
      <c r="I18" s="43" t="n">
        <f aca="false">E18*G18</f>
        <v>0</v>
      </c>
      <c r="J18" s="44" t="n">
        <f aca="false">F18*G18</f>
        <v>0</v>
      </c>
      <c r="K18" s="34"/>
      <c r="L18" s="45"/>
    </row>
    <row r="19" s="32" customFormat="true" ht="15" hidden="false" customHeight="true" outlineLevel="0" collapsed="false">
      <c r="A19" s="58" t="s">
        <v>40</v>
      </c>
      <c r="B19" s="58"/>
      <c r="C19" s="58"/>
      <c r="D19" s="36"/>
      <c r="E19" s="36"/>
      <c r="F19" s="36"/>
      <c r="G19" s="36"/>
      <c r="I19" s="43" t="n">
        <f aca="false">E19*G19</f>
        <v>0</v>
      </c>
      <c r="J19" s="44" t="n">
        <f aca="false">F19*G19</f>
        <v>0</v>
      </c>
      <c r="K19" s="34"/>
      <c r="L19" s="59"/>
    </row>
    <row r="20" s="32" customFormat="true" ht="15" hidden="false" customHeight="true" outlineLevel="0" collapsed="false">
      <c r="A20" s="52" t="s">
        <v>41</v>
      </c>
      <c r="B20" s="47"/>
      <c r="C20" s="54" t="s">
        <v>42</v>
      </c>
      <c r="D20" s="56" t="n">
        <v>8.78291666666667</v>
      </c>
      <c r="E20" s="56" t="n">
        <f aca="false">D20*(1-$E$2%)</f>
        <v>8.78291666666667</v>
      </c>
      <c r="F20" s="56" t="n">
        <f aca="false">E20*$F$2</f>
        <v>0</v>
      </c>
      <c r="G20" s="46"/>
      <c r="I20" s="43" t="n">
        <f aca="false">E20*G20</f>
        <v>0</v>
      </c>
      <c r="J20" s="44" t="n">
        <f aca="false">F20*G20</f>
        <v>0</v>
      </c>
      <c r="K20" s="34"/>
      <c r="L20" s="59"/>
    </row>
    <row r="21" s="32" customFormat="true" ht="15" hidden="false" customHeight="true" outlineLevel="0" collapsed="false">
      <c r="A21" s="52" t="s">
        <v>43</v>
      </c>
      <c r="B21" s="47"/>
      <c r="C21" s="54" t="s">
        <v>44</v>
      </c>
      <c r="D21" s="56" t="n">
        <v>2.22566666666667</v>
      </c>
      <c r="E21" s="56" t="n">
        <f aca="false">D21*(1-$E$2%)</f>
        <v>2.22566666666667</v>
      </c>
      <c r="F21" s="56" t="n">
        <f aca="false">E21*$F$2</f>
        <v>0</v>
      </c>
      <c r="G21" s="46"/>
      <c r="I21" s="43" t="n">
        <f aca="false">E21*G21</f>
        <v>0</v>
      </c>
      <c r="J21" s="44" t="n">
        <f aca="false">F21*G21</f>
        <v>0</v>
      </c>
      <c r="K21" s="34"/>
      <c r="L21" s="59"/>
    </row>
    <row r="22" s="32" customFormat="true" ht="15" hidden="false" customHeight="true" outlineLevel="0" collapsed="false">
      <c r="A22" s="52" t="s">
        <v>45</v>
      </c>
      <c r="B22" s="47"/>
      <c r="C22" s="54" t="s">
        <v>46</v>
      </c>
      <c r="D22" s="56" t="n">
        <v>0.737</v>
      </c>
      <c r="E22" s="56" t="n">
        <f aca="false">D22*(1-$E$2%)</f>
        <v>0.737</v>
      </c>
      <c r="F22" s="56" t="n">
        <f aca="false">E22*$F$2</f>
        <v>0</v>
      </c>
      <c r="G22" s="46"/>
      <c r="I22" s="43" t="n">
        <f aca="false">E22*G22</f>
        <v>0</v>
      </c>
      <c r="J22" s="44" t="n">
        <f aca="false">F22*G22</f>
        <v>0</v>
      </c>
      <c r="K22" s="34"/>
      <c r="L22" s="59"/>
    </row>
    <row r="23" s="32" customFormat="true" ht="15" hidden="false" customHeight="true" outlineLevel="0" collapsed="false">
      <c r="A23" s="52" t="s">
        <v>47</v>
      </c>
      <c r="B23" s="47"/>
      <c r="C23" s="54" t="s">
        <v>48</v>
      </c>
      <c r="D23" s="56" t="n">
        <v>0.275</v>
      </c>
      <c r="E23" s="56" t="n">
        <f aca="false">D23*(1-$E$2%)</f>
        <v>0.275</v>
      </c>
      <c r="F23" s="56" t="n">
        <f aca="false">E23*$F$2</f>
        <v>0</v>
      </c>
      <c r="G23" s="46"/>
      <c r="I23" s="43" t="n">
        <f aca="false">E23*G23</f>
        <v>0</v>
      </c>
      <c r="J23" s="44" t="n">
        <f aca="false">F23*G23</f>
        <v>0</v>
      </c>
      <c r="K23" s="34"/>
      <c r="L23" s="59"/>
    </row>
    <row r="24" s="32" customFormat="true" ht="15" hidden="false" customHeight="true" outlineLevel="0" collapsed="false">
      <c r="A24" s="52" t="s">
        <v>49</v>
      </c>
      <c r="B24" s="47"/>
      <c r="C24" s="54" t="s">
        <v>50</v>
      </c>
      <c r="D24" s="56" t="n">
        <v>0.275</v>
      </c>
      <c r="E24" s="56" t="n">
        <f aca="false">D24*(1-$E$2%)</f>
        <v>0.275</v>
      </c>
      <c r="F24" s="56" t="n">
        <f aca="false">E24*$F$2</f>
        <v>0</v>
      </c>
      <c r="G24" s="46"/>
      <c r="I24" s="43" t="n">
        <f aca="false">E24*G24</f>
        <v>0</v>
      </c>
      <c r="J24" s="44" t="n">
        <f aca="false">F24*G24</f>
        <v>0</v>
      </c>
      <c r="K24" s="34"/>
      <c r="L24" s="59"/>
    </row>
    <row r="25" s="32" customFormat="true" ht="15" hidden="false" customHeight="true" outlineLevel="0" collapsed="false">
      <c r="A25" s="52" t="s">
        <v>51</v>
      </c>
      <c r="B25" s="47"/>
      <c r="C25" s="54" t="s">
        <v>52</v>
      </c>
      <c r="D25" s="56" t="n">
        <v>1.848</v>
      </c>
      <c r="E25" s="56" t="n">
        <f aca="false">D25*(1-$E$2%)</f>
        <v>1.848</v>
      </c>
      <c r="F25" s="56" t="n">
        <f aca="false">E25*$F$2</f>
        <v>0</v>
      </c>
      <c r="G25" s="46"/>
      <c r="I25" s="43" t="n">
        <f aca="false">E25*G25</f>
        <v>0</v>
      </c>
      <c r="J25" s="44" t="n">
        <f aca="false">F25*G25</f>
        <v>0</v>
      </c>
      <c r="K25" s="34"/>
      <c r="L25" s="59"/>
    </row>
    <row r="26" s="32" customFormat="true" ht="15" hidden="false" customHeight="true" outlineLevel="0" collapsed="false">
      <c r="A26" s="52" t="s">
        <v>53</v>
      </c>
      <c r="B26" s="47"/>
      <c r="C26" s="54" t="s">
        <v>54</v>
      </c>
      <c r="D26" s="56" t="n">
        <v>0.374166666666667</v>
      </c>
      <c r="E26" s="56" t="n">
        <f aca="false">D26*(1-$E$2%)</f>
        <v>0.374166666666667</v>
      </c>
      <c r="F26" s="56" t="n">
        <f aca="false">E26*$F$2</f>
        <v>0</v>
      </c>
      <c r="G26" s="46"/>
      <c r="I26" s="43" t="n">
        <f aca="false">E26*G26</f>
        <v>0</v>
      </c>
      <c r="J26" s="44" t="n">
        <f aca="false">F26*G26</f>
        <v>0</v>
      </c>
      <c r="K26" s="34"/>
      <c r="L26" s="59"/>
    </row>
    <row r="27" s="32" customFormat="true" ht="15" hidden="false" customHeight="true" outlineLevel="0" collapsed="false">
      <c r="A27" s="52" t="s">
        <v>55</v>
      </c>
      <c r="B27" s="47"/>
      <c r="C27" s="48" t="s">
        <v>56</v>
      </c>
      <c r="D27" s="56" t="n">
        <v>1.62916666666667</v>
      </c>
      <c r="E27" s="56" t="n">
        <f aca="false">D27*(1-$E$2%)</f>
        <v>1.62916666666667</v>
      </c>
      <c r="F27" s="56" t="n">
        <f aca="false">E27*$F$2</f>
        <v>0</v>
      </c>
      <c r="G27" s="46"/>
      <c r="I27" s="43" t="n">
        <f aca="false">E27*G27</f>
        <v>0</v>
      </c>
      <c r="J27" s="44" t="n">
        <f aca="false">F27*G27</f>
        <v>0</v>
      </c>
      <c r="K27" s="34"/>
      <c r="L27" s="59"/>
    </row>
    <row r="28" s="32" customFormat="true" ht="15" hidden="false" customHeight="true" outlineLevel="0" collapsed="false">
      <c r="A28" s="52" t="s">
        <v>57</v>
      </c>
      <c r="B28" s="47"/>
      <c r="C28" s="54" t="s">
        <v>58</v>
      </c>
      <c r="D28" s="56" t="n">
        <v>0.275</v>
      </c>
      <c r="E28" s="56" t="n">
        <f aca="false">D28*(1-$E$2%)</f>
        <v>0.275</v>
      </c>
      <c r="F28" s="56" t="n">
        <f aca="false">E28*$F$2</f>
        <v>0</v>
      </c>
      <c r="G28" s="46"/>
      <c r="I28" s="43" t="n">
        <f aca="false">E28*G28</f>
        <v>0</v>
      </c>
      <c r="J28" s="44" t="n">
        <f aca="false">F28*G28</f>
        <v>0</v>
      </c>
      <c r="K28" s="34"/>
      <c r="L28" s="59"/>
    </row>
    <row r="29" s="32" customFormat="true" ht="15" hidden="false" customHeight="true" outlineLevel="0" collapsed="false">
      <c r="A29" s="52" t="s">
        <v>59</v>
      </c>
      <c r="B29" s="47"/>
      <c r="C29" s="54" t="s">
        <v>60</v>
      </c>
      <c r="D29" s="56" t="n">
        <v>0.781666666666667</v>
      </c>
      <c r="E29" s="56" t="n">
        <f aca="false">D29*(1-$E$2%)</f>
        <v>0.781666666666667</v>
      </c>
      <c r="F29" s="56" t="n">
        <f aca="false">E29*$F$2</f>
        <v>0</v>
      </c>
      <c r="G29" s="60"/>
      <c r="I29" s="43" t="n">
        <f aca="false">E29*G29</f>
        <v>0</v>
      </c>
      <c r="J29" s="44" t="n">
        <f aca="false">F29*G29</f>
        <v>0</v>
      </c>
      <c r="K29" s="34"/>
      <c r="L29" s="59"/>
    </row>
    <row r="30" s="32" customFormat="true" ht="15" hidden="false" customHeight="true" outlineLevel="0" collapsed="false">
      <c r="A30" s="52" t="s">
        <v>61</v>
      </c>
      <c r="B30" s="47"/>
      <c r="C30" s="48" t="s">
        <v>62</v>
      </c>
      <c r="D30" s="56" t="n">
        <v>0.187083333333333</v>
      </c>
      <c r="E30" s="56" t="n">
        <f aca="false">D30*(1-$E$2%)</f>
        <v>0.187083333333333</v>
      </c>
      <c r="F30" s="56" t="n">
        <f aca="false">E30*$F$2</f>
        <v>0</v>
      </c>
      <c r="G30" s="60"/>
      <c r="I30" s="43" t="n">
        <f aca="false">E30*G30</f>
        <v>0</v>
      </c>
      <c r="J30" s="44" t="n">
        <f aca="false">F30*G30</f>
        <v>0</v>
      </c>
      <c r="K30" s="34"/>
      <c r="L30" s="59"/>
    </row>
    <row r="31" s="32" customFormat="true" ht="15" hidden="false" customHeight="true" outlineLevel="0" collapsed="false">
      <c r="A31" s="52" t="s">
        <v>63</v>
      </c>
      <c r="B31" s="47"/>
      <c r="C31" s="48" t="s">
        <v>64</v>
      </c>
      <c r="D31" s="56" t="n">
        <v>6.32853333333333</v>
      </c>
      <c r="E31" s="56" t="n">
        <f aca="false">D31*(1-$E$2%)</f>
        <v>6.32853333333333</v>
      </c>
      <c r="F31" s="56" t="n">
        <f aca="false">E31*$F$2</f>
        <v>0</v>
      </c>
      <c r="G31" s="46"/>
      <c r="I31" s="43" t="n">
        <f aca="false">E31*G31</f>
        <v>0</v>
      </c>
      <c r="J31" s="44" t="n">
        <f aca="false">F31*G31</f>
        <v>0</v>
      </c>
      <c r="K31" s="34"/>
      <c r="L31" s="59"/>
    </row>
    <row r="32" s="32" customFormat="true" ht="15" hidden="false" customHeight="true" outlineLevel="0" collapsed="false">
      <c r="A32" s="52" t="s">
        <v>65</v>
      </c>
      <c r="B32" s="47"/>
      <c r="C32" s="54" t="s">
        <v>66</v>
      </c>
      <c r="D32" s="56" t="n">
        <v>0.968</v>
      </c>
      <c r="E32" s="56" t="n">
        <f aca="false">D32*(1-$E$2%)</f>
        <v>0.968</v>
      </c>
      <c r="F32" s="56" t="n">
        <f aca="false">E32*$F$2</f>
        <v>0</v>
      </c>
      <c r="G32" s="46"/>
      <c r="I32" s="43" t="n">
        <f aca="false">E32*G32</f>
        <v>0</v>
      </c>
      <c r="J32" s="44" t="n">
        <f aca="false">F32*G32</f>
        <v>0</v>
      </c>
      <c r="K32" s="34"/>
      <c r="L32" s="59"/>
    </row>
    <row r="33" s="32" customFormat="true" ht="15" hidden="false" customHeight="true" outlineLevel="0" collapsed="false">
      <c r="A33" s="52" t="s">
        <v>67</v>
      </c>
      <c r="B33" s="47"/>
      <c r="C33" s="54" t="s">
        <v>68</v>
      </c>
      <c r="D33" s="56" t="n">
        <v>0.275</v>
      </c>
      <c r="E33" s="56" t="n">
        <f aca="false">D33*(1-$E$2%)</f>
        <v>0.275</v>
      </c>
      <c r="F33" s="56" t="n">
        <f aca="false">E33*$F$2</f>
        <v>0</v>
      </c>
      <c r="G33" s="46"/>
      <c r="I33" s="43" t="n">
        <f aca="false">E33*G33</f>
        <v>0</v>
      </c>
      <c r="J33" s="44" t="n">
        <f aca="false">F33*G33</f>
        <v>0</v>
      </c>
      <c r="K33" s="34"/>
      <c r="L33" s="59"/>
    </row>
    <row r="34" s="32" customFormat="true" ht="15" hidden="false" customHeight="true" outlineLevel="0" collapsed="false">
      <c r="A34" s="52" t="s">
        <v>69</v>
      </c>
      <c r="B34" s="47"/>
      <c r="C34" s="54" t="s">
        <v>70</v>
      </c>
      <c r="D34" s="56" t="n">
        <v>3.7</v>
      </c>
      <c r="E34" s="56" t="n">
        <f aca="false">D34*(1-$E$2%)</f>
        <v>3.7</v>
      </c>
      <c r="F34" s="56" t="n">
        <f aca="false">E34*$F$2</f>
        <v>0</v>
      </c>
      <c r="G34" s="46"/>
      <c r="I34" s="43" t="n">
        <f aca="false">E34*G34</f>
        <v>0</v>
      </c>
      <c r="J34" s="44" t="n">
        <f aca="false">F34*G34</f>
        <v>0</v>
      </c>
      <c r="K34" s="34"/>
      <c r="L34" s="59"/>
    </row>
    <row r="35" s="32" customFormat="true" ht="15" hidden="false" customHeight="true" outlineLevel="0" collapsed="false">
      <c r="A35" s="52" t="s">
        <v>71</v>
      </c>
      <c r="B35" s="47"/>
      <c r="C35" s="54" t="s">
        <v>72</v>
      </c>
      <c r="D35" s="56" t="n">
        <v>1.4</v>
      </c>
      <c r="E35" s="56" t="n">
        <f aca="false">D35*(1-$E$2%)</f>
        <v>1.4</v>
      </c>
      <c r="F35" s="56" t="n">
        <f aca="false">E35*$F$2</f>
        <v>0</v>
      </c>
      <c r="G35" s="46"/>
      <c r="I35" s="43" t="n">
        <f aca="false">E35*G35</f>
        <v>0</v>
      </c>
      <c r="J35" s="44" t="n">
        <f aca="false">F35*G35</f>
        <v>0</v>
      </c>
      <c r="K35" s="34"/>
      <c r="L35" s="59"/>
    </row>
    <row r="36" s="32" customFormat="true" ht="15" hidden="false" customHeight="true" outlineLevel="0" collapsed="false">
      <c r="A36" s="52" t="s">
        <v>73</v>
      </c>
      <c r="B36" s="47"/>
      <c r="C36" s="48" t="s">
        <v>74</v>
      </c>
      <c r="D36" s="56" t="n">
        <v>2.222</v>
      </c>
      <c r="E36" s="56" t="n">
        <f aca="false">D36*(1-$E$2%)</f>
        <v>2.222</v>
      </c>
      <c r="F36" s="56" t="n">
        <f aca="false">E36*$F$2</f>
        <v>0</v>
      </c>
      <c r="G36" s="46"/>
      <c r="I36" s="43" t="n">
        <f aca="false">E36*G36</f>
        <v>0</v>
      </c>
      <c r="J36" s="44" t="n">
        <f aca="false">F36*G36</f>
        <v>0</v>
      </c>
      <c r="K36" s="34"/>
      <c r="L36" s="59"/>
    </row>
    <row r="37" s="32" customFormat="true" ht="15" hidden="false" customHeight="true" outlineLevel="0" collapsed="false">
      <c r="A37" s="52" t="s">
        <v>75</v>
      </c>
      <c r="B37" s="47"/>
      <c r="C37" s="54" t="s">
        <v>76</v>
      </c>
      <c r="D37" s="56" t="n">
        <v>0.275</v>
      </c>
      <c r="E37" s="56" t="n">
        <f aca="false">D37*(1-$E$2%)</f>
        <v>0.275</v>
      </c>
      <c r="F37" s="56" t="n">
        <f aca="false">E37*$F$2</f>
        <v>0</v>
      </c>
      <c r="G37" s="46"/>
      <c r="I37" s="43" t="n">
        <f aca="false">E37*G37</f>
        <v>0</v>
      </c>
      <c r="J37" s="44" t="n">
        <f aca="false">F37*G37</f>
        <v>0</v>
      </c>
      <c r="K37" s="34"/>
      <c r="L37" s="59"/>
    </row>
    <row r="38" s="32" customFormat="true" ht="15" hidden="false" customHeight="true" outlineLevel="0" collapsed="false">
      <c r="A38" s="52" t="s">
        <v>77</v>
      </c>
      <c r="B38" s="47"/>
      <c r="C38" s="54" t="s">
        <v>78</v>
      </c>
      <c r="D38" s="56" t="n">
        <v>0.737</v>
      </c>
      <c r="E38" s="56" t="n">
        <f aca="false">D38*(1-$E$2%)</f>
        <v>0.737</v>
      </c>
      <c r="F38" s="56" t="n">
        <f aca="false">E38*$F$2</f>
        <v>0</v>
      </c>
      <c r="G38" s="46"/>
      <c r="I38" s="43" t="n">
        <f aca="false">E38*G38</f>
        <v>0</v>
      </c>
      <c r="J38" s="44" t="n">
        <f aca="false">F38*G38</f>
        <v>0</v>
      </c>
      <c r="K38" s="34"/>
      <c r="L38" s="59"/>
    </row>
    <row r="39" s="32" customFormat="true" ht="15" hidden="false" customHeight="true" outlineLevel="0" collapsed="false">
      <c r="A39" s="52" t="s">
        <v>79</v>
      </c>
      <c r="B39" s="47"/>
      <c r="C39" s="48" t="s">
        <v>80</v>
      </c>
      <c r="D39" s="56" t="n">
        <v>4.72</v>
      </c>
      <c r="E39" s="56" t="n">
        <f aca="false">D39*(1-$E$2%)</f>
        <v>4.72</v>
      </c>
      <c r="F39" s="56" t="n">
        <f aca="false">E39*$F$2</f>
        <v>0</v>
      </c>
      <c r="G39" s="46"/>
      <c r="I39" s="43" t="n">
        <f aca="false">E39*G39</f>
        <v>0</v>
      </c>
      <c r="J39" s="44" t="n">
        <f aca="false">F39*G39</f>
        <v>0</v>
      </c>
      <c r="K39" s="34"/>
      <c r="L39" s="59"/>
    </row>
    <row r="40" s="32" customFormat="true" ht="12.75" hidden="false" customHeight="true" outlineLevel="0" collapsed="false">
      <c r="A40" s="61" t="s">
        <v>81</v>
      </c>
      <c r="B40" s="47"/>
      <c r="C40" s="48" t="s">
        <v>82</v>
      </c>
      <c r="D40" s="56" t="n">
        <v>6.17266666666667</v>
      </c>
      <c r="E40" s="56" t="n">
        <f aca="false">D40*(1-$E$2%)</f>
        <v>6.17266666666667</v>
      </c>
      <c r="F40" s="56" t="n">
        <f aca="false">E40*$F$2</f>
        <v>0</v>
      </c>
      <c r="G40" s="46"/>
      <c r="I40" s="43" t="n">
        <f aca="false">E40*G40</f>
        <v>0</v>
      </c>
      <c r="J40" s="44" t="n">
        <f aca="false">F40*G40</f>
        <v>0</v>
      </c>
      <c r="K40" s="34"/>
      <c r="L40" s="59"/>
    </row>
    <row r="41" s="32" customFormat="true" ht="12.75" hidden="false" customHeight="true" outlineLevel="0" collapsed="false">
      <c r="A41" s="58" t="s">
        <v>83</v>
      </c>
      <c r="B41" s="58"/>
      <c r="C41" s="58"/>
      <c r="D41" s="36"/>
      <c r="E41" s="36"/>
      <c r="F41" s="36"/>
      <c r="G41" s="36"/>
      <c r="I41" s="43" t="n">
        <f aca="false">E41*G41</f>
        <v>0</v>
      </c>
      <c r="J41" s="44" t="n">
        <f aca="false">F41*G41</f>
        <v>0</v>
      </c>
      <c r="K41" s="34"/>
      <c r="L41" s="59"/>
    </row>
    <row r="42" s="32" customFormat="true" ht="12.75" hidden="false" customHeight="true" outlineLevel="0" collapsed="false">
      <c r="A42" s="35" t="s">
        <v>84</v>
      </c>
      <c r="B42" s="35"/>
      <c r="C42" s="35"/>
      <c r="D42" s="62"/>
      <c r="E42" s="62"/>
      <c r="F42" s="62"/>
      <c r="G42" s="62"/>
      <c r="I42" s="43" t="n">
        <f aca="false">E42*G42</f>
        <v>0</v>
      </c>
      <c r="J42" s="44" t="n">
        <f aca="false">F42*G42</f>
        <v>0</v>
      </c>
      <c r="K42" s="34"/>
      <c r="L42" s="59"/>
    </row>
    <row r="43" s="32" customFormat="true" ht="12.75" hidden="false" customHeight="true" outlineLevel="0" collapsed="false">
      <c r="A43" s="52" t="s">
        <v>85</v>
      </c>
      <c r="B43" s="63"/>
      <c r="C43" s="64" t="s">
        <v>86</v>
      </c>
      <c r="D43" s="41" t="n">
        <v>98.51</v>
      </c>
      <c r="E43" s="41" t="n">
        <f aca="false">D43*(1-$E$2%)</f>
        <v>98.51</v>
      </c>
      <c r="F43" s="41" t="n">
        <f aca="false">E43*$F$2</f>
        <v>0</v>
      </c>
      <c r="G43" s="46"/>
      <c r="I43" s="43" t="n">
        <f aca="false">E43*G43</f>
        <v>0</v>
      </c>
      <c r="J43" s="44" t="n">
        <f aca="false">F43*G43</f>
        <v>0</v>
      </c>
      <c r="K43" s="34"/>
      <c r="L43" s="65"/>
    </row>
    <row r="44" s="32" customFormat="true" ht="12" hidden="false" customHeight="true" outlineLevel="0" collapsed="false">
      <c r="A44" s="52" t="s">
        <v>87</v>
      </c>
      <c r="B44" s="63"/>
      <c r="C44" s="64" t="s">
        <v>88</v>
      </c>
      <c r="D44" s="41" t="n">
        <v>98.51</v>
      </c>
      <c r="E44" s="41" t="n">
        <f aca="false">D44*(1-$E$2%)</f>
        <v>98.51</v>
      </c>
      <c r="F44" s="41" t="n">
        <f aca="false">E44*$F$2</f>
        <v>0</v>
      </c>
      <c r="G44" s="46"/>
      <c r="I44" s="43" t="n">
        <f aca="false">E44*G44</f>
        <v>0</v>
      </c>
      <c r="J44" s="44" t="n">
        <f aca="false">F44*G44</f>
        <v>0</v>
      </c>
      <c r="K44" s="34"/>
      <c r="L44" s="65"/>
    </row>
    <row r="45" s="32" customFormat="true" ht="13.8" hidden="false" customHeight="false" outlineLevel="0" collapsed="false">
      <c r="A45" s="66" t="s">
        <v>89</v>
      </c>
      <c r="B45" s="67" t="s">
        <v>89</v>
      </c>
      <c r="C45" s="68" t="s">
        <v>90</v>
      </c>
      <c r="D45" s="69" t="n">
        <v>154.45</v>
      </c>
      <c r="E45" s="69" t="n">
        <f aca="false">D45*(1-$E$2%)</f>
        <v>154.45</v>
      </c>
      <c r="F45" s="56" t="n">
        <f aca="false">E45*$F$2</f>
        <v>0</v>
      </c>
      <c r="G45" s="46"/>
      <c r="I45" s="43" t="n">
        <f aca="false">E45*G45</f>
        <v>0</v>
      </c>
      <c r="J45" s="44" t="n">
        <f aca="false">F45*G45</f>
        <v>0</v>
      </c>
      <c r="K45" s="34"/>
      <c r="L45" s="70"/>
    </row>
    <row r="46" s="32" customFormat="true" ht="13.8" hidden="false" customHeight="false" outlineLevel="0" collapsed="false">
      <c r="A46" s="66" t="s">
        <v>91</v>
      </c>
      <c r="B46" s="67" t="s">
        <v>91</v>
      </c>
      <c r="C46" s="68" t="s">
        <v>92</v>
      </c>
      <c r="D46" s="69" t="n">
        <v>154.45</v>
      </c>
      <c r="E46" s="69" t="n">
        <f aca="false">D46*(1-$E$2%)</f>
        <v>154.45</v>
      </c>
      <c r="F46" s="56" t="n">
        <f aca="false">E46*$F$2</f>
        <v>0</v>
      </c>
      <c r="G46" s="46"/>
      <c r="H46" s="57"/>
      <c r="I46" s="43" t="n">
        <f aca="false">E46*G46</f>
        <v>0</v>
      </c>
      <c r="J46" s="44" t="n">
        <f aca="false">F46*G46</f>
        <v>0</v>
      </c>
      <c r="K46" s="34"/>
      <c r="L46" s="70"/>
    </row>
    <row r="47" s="32" customFormat="true" ht="13.8" hidden="false" customHeight="false" outlineLevel="0" collapsed="false">
      <c r="A47" s="52" t="s">
        <v>93</v>
      </c>
      <c r="B47" s="67"/>
      <c r="C47" s="68" t="s">
        <v>94</v>
      </c>
      <c r="D47" s="41" t="n">
        <v>42.35</v>
      </c>
      <c r="E47" s="41" t="n">
        <f aca="false">D47*(1-$E$2%)</f>
        <v>42.35</v>
      </c>
      <c r="F47" s="41" t="n">
        <f aca="false">E47*$F$2</f>
        <v>0</v>
      </c>
      <c r="G47" s="46"/>
      <c r="H47" s="57"/>
      <c r="I47" s="43" t="n">
        <f aca="false">E47*G47</f>
        <v>0</v>
      </c>
      <c r="J47" s="44" t="n">
        <f aca="false">F47*G47</f>
        <v>0</v>
      </c>
      <c r="K47" s="34"/>
      <c r="L47" s="65"/>
    </row>
    <row r="48" s="32" customFormat="true" ht="13.8" hidden="false" customHeight="false" outlineLevel="0" collapsed="false">
      <c r="A48" s="66" t="s">
        <v>95</v>
      </c>
      <c r="B48" s="71"/>
      <c r="C48" s="68" t="s">
        <v>96</v>
      </c>
      <c r="D48" s="41" t="n">
        <v>92.72</v>
      </c>
      <c r="E48" s="41" t="n">
        <f aca="false">D48*(1-$E$2%)</f>
        <v>92.72</v>
      </c>
      <c r="F48" s="41" t="n">
        <f aca="false">E48*$F$2</f>
        <v>0</v>
      </c>
      <c r="G48" s="46"/>
      <c r="H48" s="57"/>
      <c r="I48" s="43" t="n">
        <f aca="false">E48*G48</f>
        <v>0</v>
      </c>
      <c r="J48" s="44" t="n">
        <f aca="false">F48*G48</f>
        <v>0</v>
      </c>
      <c r="K48" s="34"/>
      <c r="L48" s="65"/>
    </row>
    <row r="49" s="32" customFormat="true" ht="13.8" hidden="false" customHeight="false" outlineLevel="0" collapsed="false">
      <c r="A49" s="66" t="s">
        <v>97</v>
      </c>
      <c r="B49" s="71"/>
      <c r="C49" s="68" t="s">
        <v>98</v>
      </c>
      <c r="D49" s="41" t="n">
        <v>92.72</v>
      </c>
      <c r="E49" s="41" t="n">
        <f aca="false">D49*(1-$E$2%)</f>
        <v>92.72</v>
      </c>
      <c r="F49" s="41" t="n">
        <f aca="false">E49*$F$2</f>
        <v>0</v>
      </c>
      <c r="G49" s="46"/>
      <c r="H49" s="57"/>
      <c r="I49" s="43" t="n">
        <f aca="false">E49*G49</f>
        <v>0</v>
      </c>
      <c r="J49" s="44" t="n">
        <f aca="false">F49*G49</f>
        <v>0</v>
      </c>
      <c r="K49" s="34"/>
      <c r="L49" s="65"/>
    </row>
    <row r="50" s="32" customFormat="true" ht="13.8" hidden="false" customHeight="false" outlineLevel="0" collapsed="false">
      <c r="A50" s="67" t="s">
        <v>99</v>
      </c>
      <c r="B50" s="67" t="s">
        <v>100</v>
      </c>
      <c r="C50" s="68" t="s">
        <v>101</v>
      </c>
      <c r="D50" s="56" t="n">
        <v>126.25</v>
      </c>
      <c r="E50" s="56" t="n">
        <f aca="false">D50*(1-$E$2%)</f>
        <v>126.25</v>
      </c>
      <c r="F50" s="56" t="n">
        <f aca="false">E50*$F$2</f>
        <v>0</v>
      </c>
      <c r="G50" s="46"/>
      <c r="H50" s="57"/>
      <c r="I50" s="43" t="n">
        <f aca="false">E50*G50</f>
        <v>0</v>
      </c>
      <c r="J50" s="44" t="n">
        <f aca="false">F50*G50</f>
        <v>0</v>
      </c>
      <c r="K50" s="34"/>
      <c r="L50" s="65"/>
    </row>
    <row r="51" s="32" customFormat="true" ht="13.8" hidden="false" customHeight="false" outlineLevel="0" collapsed="false">
      <c r="A51" s="67" t="s">
        <v>102</v>
      </c>
      <c r="B51" s="67" t="s">
        <v>103</v>
      </c>
      <c r="C51" s="68" t="s">
        <v>104</v>
      </c>
      <c r="D51" s="56" t="n">
        <v>126.25</v>
      </c>
      <c r="E51" s="56" t="n">
        <f aca="false">D51*(1-$E$2%)</f>
        <v>126.25</v>
      </c>
      <c r="F51" s="56" t="n">
        <f aca="false">E51*$F$2</f>
        <v>0</v>
      </c>
      <c r="G51" s="46"/>
      <c r="H51" s="57"/>
      <c r="I51" s="43" t="n">
        <f aca="false">E51*G51</f>
        <v>0</v>
      </c>
      <c r="J51" s="44" t="n">
        <f aca="false">F51*G51</f>
        <v>0</v>
      </c>
      <c r="K51" s="34"/>
      <c r="L51" s="65"/>
    </row>
    <row r="52" s="32" customFormat="true" ht="13.8" hidden="false" customHeight="false" outlineLevel="0" collapsed="false">
      <c r="A52" s="66" t="s">
        <v>105</v>
      </c>
      <c r="B52" s="67" t="s">
        <v>105</v>
      </c>
      <c r="C52" s="68" t="s">
        <v>90</v>
      </c>
      <c r="D52" s="69" t="n">
        <v>83.5</v>
      </c>
      <c r="E52" s="69" t="n">
        <f aca="false">D52*(1-$E$2%)</f>
        <v>83.5</v>
      </c>
      <c r="F52" s="69" t="n">
        <f aca="false">E52*$F$2</f>
        <v>0</v>
      </c>
      <c r="G52" s="46"/>
      <c r="I52" s="43" t="n">
        <f aca="false">E52*G52</f>
        <v>0</v>
      </c>
      <c r="J52" s="44" t="n">
        <f aca="false">F52*G52</f>
        <v>0</v>
      </c>
      <c r="K52" s="34"/>
      <c r="L52" s="70"/>
    </row>
    <row r="53" s="32" customFormat="true" ht="13.8" hidden="false" customHeight="false" outlineLevel="0" collapsed="false">
      <c r="A53" s="66" t="s">
        <v>106</v>
      </c>
      <c r="B53" s="67" t="s">
        <v>106</v>
      </c>
      <c r="C53" s="68" t="s">
        <v>92</v>
      </c>
      <c r="D53" s="69" t="n">
        <v>83.5</v>
      </c>
      <c r="E53" s="69" t="n">
        <f aca="false">D53*(1-$E$2%)</f>
        <v>83.5</v>
      </c>
      <c r="F53" s="69" t="n">
        <f aca="false">E53*$F$2</f>
        <v>0</v>
      </c>
      <c r="G53" s="46"/>
      <c r="I53" s="43" t="n">
        <f aca="false">E53*G53</f>
        <v>0</v>
      </c>
      <c r="J53" s="44" t="n">
        <f aca="false">F53*G53</f>
        <v>0</v>
      </c>
      <c r="K53" s="34"/>
      <c r="L53" s="70"/>
    </row>
    <row r="54" s="32" customFormat="true" ht="13.8" hidden="false" customHeight="false" outlineLevel="0" collapsed="false">
      <c r="A54" s="66" t="s">
        <v>107</v>
      </c>
      <c r="B54" s="67" t="s">
        <v>107</v>
      </c>
      <c r="C54" s="68" t="s">
        <v>108</v>
      </c>
      <c r="D54" s="69" t="n">
        <v>73</v>
      </c>
      <c r="E54" s="69" t="n">
        <f aca="false">D54*(1-$E$2%)</f>
        <v>73</v>
      </c>
      <c r="F54" s="69" t="n">
        <f aca="false">E54*$F$2</f>
        <v>0</v>
      </c>
      <c r="G54" s="46"/>
      <c r="I54" s="43" t="n">
        <f aca="false">E54*G54</f>
        <v>0</v>
      </c>
      <c r="J54" s="44" t="n">
        <f aca="false">F54*G54</f>
        <v>0</v>
      </c>
      <c r="K54" s="34"/>
      <c r="L54" s="70"/>
    </row>
    <row r="55" s="32" customFormat="true" ht="13.8" hidden="false" customHeight="false" outlineLevel="0" collapsed="false">
      <c r="A55" s="66" t="s">
        <v>109</v>
      </c>
      <c r="B55" s="67" t="s">
        <v>110</v>
      </c>
      <c r="C55" s="68" t="s">
        <v>111</v>
      </c>
      <c r="D55" s="41" t="n">
        <v>73</v>
      </c>
      <c r="E55" s="41" t="n">
        <f aca="false">D55*(1-$E$2%)</f>
        <v>73</v>
      </c>
      <c r="F55" s="41" t="n">
        <f aca="false">E55*$F$2</f>
        <v>0</v>
      </c>
      <c r="G55" s="46"/>
      <c r="I55" s="43" t="n">
        <f aca="false">E55*G55</f>
        <v>0</v>
      </c>
      <c r="J55" s="44" t="n">
        <f aca="false">F55*G55</f>
        <v>0</v>
      </c>
      <c r="K55" s="34"/>
      <c r="L55" s="65"/>
    </row>
    <row r="56" s="32" customFormat="true" ht="14.25" hidden="false" customHeight="true" outlineLevel="0" collapsed="false">
      <c r="A56" s="72" t="s">
        <v>112</v>
      </c>
      <c r="B56" s="72"/>
      <c r="C56" s="72"/>
      <c r="D56" s="62"/>
      <c r="E56" s="62"/>
      <c r="F56" s="62"/>
      <c r="G56" s="62"/>
      <c r="I56" s="43" t="n">
        <f aca="false">E56*G56</f>
        <v>0</v>
      </c>
      <c r="J56" s="44" t="n">
        <f aca="false">F56*G56</f>
        <v>0</v>
      </c>
      <c r="K56" s="34"/>
      <c r="L56" s="65"/>
    </row>
    <row r="57" s="32" customFormat="true" ht="13.8" hidden="false" customHeight="false" outlineLevel="0" collapsed="false">
      <c r="A57" s="66" t="s">
        <v>113</v>
      </c>
      <c r="B57" s="67" t="s">
        <v>114</v>
      </c>
      <c r="C57" s="68" t="s">
        <v>111</v>
      </c>
      <c r="D57" s="41" t="n">
        <v>60.33</v>
      </c>
      <c r="E57" s="41" t="n">
        <f aca="false">D57*(1-$E$2%)</f>
        <v>60.33</v>
      </c>
      <c r="F57" s="41" t="n">
        <f aca="false">E57*$F$2</f>
        <v>0</v>
      </c>
      <c r="G57" s="46"/>
      <c r="I57" s="43" t="n">
        <f aca="false">E57*G57</f>
        <v>0</v>
      </c>
      <c r="J57" s="44" t="n">
        <f aca="false">F57*G57</f>
        <v>0</v>
      </c>
      <c r="K57" s="34"/>
      <c r="L57" s="65"/>
    </row>
    <row r="58" s="32" customFormat="true" ht="13.8" hidden="false" customHeight="false" outlineLevel="0" collapsed="false">
      <c r="A58" s="66" t="s">
        <v>115</v>
      </c>
      <c r="B58" s="67" t="s">
        <v>116</v>
      </c>
      <c r="C58" s="68" t="s">
        <v>117</v>
      </c>
      <c r="D58" s="41" t="n">
        <v>59.08</v>
      </c>
      <c r="E58" s="41" t="n">
        <f aca="false">D58*(1-$E$2%)</f>
        <v>59.08</v>
      </c>
      <c r="F58" s="41" t="n">
        <f aca="false">E58*$F$2</f>
        <v>0</v>
      </c>
      <c r="G58" s="46"/>
      <c r="I58" s="43" t="n">
        <f aca="false">E58*G58</f>
        <v>0</v>
      </c>
      <c r="J58" s="44" t="n">
        <f aca="false">F58*G58</f>
        <v>0</v>
      </c>
      <c r="K58" s="34"/>
      <c r="L58" s="65"/>
    </row>
    <row r="59" s="32" customFormat="true" ht="13.8" hidden="false" customHeight="false" outlineLevel="0" collapsed="false">
      <c r="A59" s="66" t="s">
        <v>118</v>
      </c>
      <c r="B59" s="67" t="s">
        <v>119</v>
      </c>
      <c r="C59" s="68" t="s">
        <v>120</v>
      </c>
      <c r="D59" s="41" t="n">
        <v>68.4</v>
      </c>
      <c r="E59" s="41" t="n">
        <f aca="false">D59*(1-$E$2%)</f>
        <v>68.4</v>
      </c>
      <c r="F59" s="41" t="n">
        <f aca="false">E59*$F$2</f>
        <v>0</v>
      </c>
      <c r="G59" s="46"/>
      <c r="I59" s="43" t="n">
        <f aca="false">E59*G59</f>
        <v>0</v>
      </c>
      <c r="J59" s="44" t="n">
        <f aca="false">F59*G59</f>
        <v>0</v>
      </c>
      <c r="K59" s="34"/>
      <c r="L59" s="65"/>
    </row>
    <row r="60" s="32" customFormat="true" ht="13.8" hidden="false" customHeight="false" outlineLevel="0" collapsed="false">
      <c r="A60" s="66" t="s">
        <v>121</v>
      </c>
      <c r="B60" s="67" t="s">
        <v>122</v>
      </c>
      <c r="C60" s="68" t="s">
        <v>123</v>
      </c>
      <c r="D60" s="41" t="n">
        <v>45.5</v>
      </c>
      <c r="E60" s="41" t="n">
        <f aca="false">D60*(1-$E$2%)</f>
        <v>45.5</v>
      </c>
      <c r="F60" s="41" t="n">
        <f aca="false">E60*$F$2</f>
        <v>0</v>
      </c>
      <c r="G60" s="46"/>
      <c r="I60" s="43" t="n">
        <f aca="false">E60*G60</f>
        <v>0</v>
      </c>
      <c r="J60" s="44" t="n">
        <f aca="false">F60*G60</f>
        <v>0</v>
      </c>
      <c r="K60" s="34"/>
      <c r="L60" s="65"/>
    </row>
    <row r="61" s="32" customFormat="true" ht="13.8" hidden="false" customHeight="false" outlineLevel="0" collapsed="false">
      <c r="A61" s="66" t="s">
        <v>124</v>
      </c>
      <c r="B61" s="67" t="s">
        <v>125</v>
      </c>
      <c r="C61" s="68" t="s">
        <v>92</v>
      </c>
      <c r="D61" s="41" t="n">
        <v>42</v>
      </c>
      <c r="E61" s="41" t="n">
        <f aca="false">D61*(1-$E$2%)</f>
        <v>42</v>
      </c>
      <c r="F61" s="41" t="n">
        <f aca="false">E61*$F$2</f>
        <v>0</v>
      </c>
      <c r="G61" s="46"/>
      <c r="I61" s="43" t="n">
        <f aca="false">E61*G61</f>
        <v>0</v>
      </c>
      <c r="J61" s="44" t="n">
        <f aca="false">F61*G61</f>
        <v>0</v>
      </c>
      <c r="K61" s="34"/>
      <c r="L61" s="65"/>
    </row>
    <row r="62" s="32" customFormat="true" ht="13.5" hidden="false" customHeight="true" outlineLevel="0" collapsed="false">
      <c r="A62" s="35" t="s">
        <v>126</v>
      </c>
      <c r="B62" s="35"/>
      <c r="C62" s="35"/>
      <c r="D62" s="62"/>
      <c r="E62" s="62"/>
      <c r="F62" s="62"/>
      <c r="G62" s="62"/>
      <c r="I62" s="43" t="n">
        <f aca="false">E62*G62</f>
        <v>0</v>
      </c>
      <c r="J62" s="44" t="n">
        <f aca="false">F62*G62</f>
        <v>0</v>
      </c>
      <c r="K62" s="34"/>
      <c r="L62" s="65"/>
    </row>
    <row r="63" s="32" customFormat="true" ht="13.5" hidden="false" customHeight="true" outlineLevel="0" collapsed="false">
      <c r="A63" s="67" t="s">
        <v>127</v>
      </c>
      <c r="B63" s="67" t="s">
        <v>128</v>
      </c>
      <c r="C63" s="48" t="s">
        <v>129</v>
      </c>
      <c r="D63" s="41" t="n">
        <v>12.27</v>
      </c>
      <c r="E63" s="41" t="n">
        <f aca="false">D63*(1-$E$2%)</f>
        <v>12.27</v>
      </c>
      <c r="F63" s="41" t="n">
        <f aca="false">E63*$F$2</f>
        <v>0</v>
      </c>
      <c r="G63" s="46"/>
      <c r="I63" s="43" t="n">
        <f aca="false">E63*G63</f>
        <v>0</v>
      </c>
      <c r="J63" s="44" t="n">
        <f aca="false">F63*G63</f>
        <v>0</v>
      </c>
      <c r="K63" s="34"/>
      <c r="L63" s="65"/>
    </row>
    <row r="64" s="32" customFormat="true" ht="13.5" hidden="false" customHeight="true" outlineLevel="0" collapsed="false">
      <c r="A64" s="67" t="s">
        <v>130</v>
      </c>
      <c r="B64" s="67"/>
      <c r="C64" s="48" t="s">
        <v>131</v>
      </c>
      <c r="D64" s="41" t="n">
        <v>41.97</v>
      </c>
      <c r="E64" s="41" t="n">
        <f aca="false">D64*(1-$E$2%)</f>
        <v>41.97</v>
      </c>
      <c r="F64" s="41" t="n">
        <f aca="false">E64*$F$2</f>
        <v>0</v>
      </c>
      <c r="G64" s="46"/>
      <c r="I64" s="43" t="n">
        <f aca="false">E64*G64</f>
        <v>0</v>
      </c>
      <c r="J64" s="44" t="n">
        <f aca="false">F64*G64</f>
        <v>0</v>
      </c>
      <c r="K64" s="34"/>
      <c r="L64" s="65"/>
    </row>
    <row r="65" s="32" customFormat="true" ht="13.5" hidden="false" customHeight="true" outlineLevel="0" collapsed="false">
      <c r="A65" s="67" t="s">
        <v>132</v>
      </c>
      <c r="B65" s="67"/>
      <c r="C65" s="48" t="s">
        <v>133</v>
      </c>
      <c r="D65" s="41" t="n">
        <v>41.97</v>
      </c>
      <c r="E65" s="41" t="n">
        <f aca="false">D65*(1-$E$2%)</f>
        <v>41.97</v>
      </c>
      <c r="F65" s="41" t="n">
        <f aca="false">E65*$F$2</f>
        <v>0</v>
      </c>
      <c r="G65" s="46"/>
      <c r="I65" s="43" t="n">
        <f aca="false">E65*G65</f>
        <v>0</v>
      </c>
      <c r="J65" s="44" t="n">
        <f aca="false">F65*G65</f>
        <v>0</v>
      </c>
      <c r="K65" s="34"/>
      <c r="L65" s="65"/>
    </row>
    <row r="66" s="32" customFormat="true" ht="13.5" hidden="false" customHeight="true" outlineLevel="0" collapsed="false">
      <c r="A66" s="67" t="s">
        <v>134</v>
      </c>
      <c r="B66" s="73" t="s">
        <v>135</v>
      </c>
      <c r="C66" s="48" t="s">
        <v>129</v>
      </c>
      <c r="D66" s="69" t="n">
        <v>11.58</v>
      </c>
      <c r="E66" s="69" t="n">
        <f aca="false">D66*(1-$E$2%)</f>
        <v>11.58</v>
      </c>
      <c r="F66" s="69" t="n">
        <f aca="false">E66*$F$2</f>
        <v>0</v>
      </c>
      <c r="G66" s="46"/>
      <c r="I66" s="43" t="n">
        <f aca="false">E66*G66</f>
        <v>0</v>
      </c>
      <c r="J66" s="44" t="n">
        <f aca="false">F66*G66</f>
        <v>0</v>
      </c>
      <c r="K66" s="34"/>
      <c r="L66" s="70"/>
    </row>
    <row r="67" s="32" customFormat="true" ht="13.5" hidden="false" customHeight="true" outlineLevel="0" collapsed="false">
      <c r="A67" s="67" t="s">
        <v>136</v>
      </c>
      <c r="B67" s="67"/>
      <c r="C67" s="48" t="s">
        <v>131</v>
      </c>
      <c r="D67" s="41" t="n">
        <v>39.66</v>
      </c>
      <c r="E67" s="41" t="n">
        <f aca="false">D67*(1-$E$2%)</f>
        <v>39.66</v>
      </c>
      <c r="F67" s="41" t="n">
        <f aca="false">E67*$F$2</f>
        <v>0</v>
      </c>
      <c r="G67" s="46"/>
      <c r="I67" s="43" t="n">
        <f aca="false">E67*G67</f>
        <v>0</v>
      </c>
      <c r="J67" s="44" t="n">
        <f aca="false">F67*G67</f>
        <v>0</v>
      </c>
      <c r="K67" s="34"/>
      <c r="L67" s="65"/>
    </row>
    <row r="68" s="32" customFormat="true" ht="13.5" hidden="false" customHeight="true" outlineLevel="0" collapsed="false">
      <c r="A68" s="67" t="s">
        <v>137</v>
      </c>
      <c r="B68" s="67"/>
      <c r="C68" s="48" t="s">
        <v>133</v>
      </c>
      <c r="D68" s="41" t="n">
        <v>39.66</v>
      </c>
      <c r="E68" s="41" t="n">
        <f aca="false">D68*(1-$E$2%)</f>
        <v>39.66</v>
      </c>
      <c r="F68" s="41" t="n">
        <f aca="false">E68*$F$2</f>
        <v>0</v>
      </c>
      <c r="G68" s="46"/>
      <c r="I68" s="43" t="n">
        <f aca="false">E68*G68</f>
        <v>0</v>
      </c>
      <c r="J68" s="44" t="n">
        <f aca="false">F68*G68</f>
        <v>0</v>
      </c>
      <c r="K68" s="34"/>
      <c r="L68" s="65"/>
    </row>
    <row r="69" s="32" customFormat="true" ht="13.5" hidden="false" customHeight="true" outlineLevel="0" collapsed="false">
      <c r="A69" s="66" t="s">
        <v>138</v>
      </c>
      <c r="B69" s="67" t="s">
        <v>128</v>
      </c>
      <c r="C69" s="68" t="s">
        <v>139</v>
      </c>
      <c r="D69" s="69" t="n">
        <v>6.03</v>
      </c>
      <c r="E69" s="69" t="n">
        <f aca="false">D69*(1-$E$2%)</f>
        <v>6.03</v>
      </c>
      <c r="F69" s="69" t="n">
        <f aca="false">E69*$F$2</f>
        <v>0</v>
      </c>
      <c r="G69" s="46"/>
      <c r="I69" s="43" t="n">
        <f aca="false">E69*G69</f>
        <v>0</v>
      </c>
      <c r="J69" s="44" t="n">
        <f aca="false">F69*G69</f>
        <v>0</v>
      </c>
      <c r="K69" s="34"/>
      <c r="L69" s="70"/>
    </row>
    <row r="70" s="32" customFormat="true" ht="13.8" hidden="false" customHeight="false" outlineLevel="0" collapsed="false">
      <c r="A70" s="66" t="s">
        <v>140</v>
      </c>
      <c r="B70" s="74" t="s">
        <v>135</v>
      </c>
      <c r="C70" s="68" t="s">
        <v>141</v>
      </c>
      <c r="D70" s="69" t="n">
        <v>54.05</v>
      </c>
      <c r="E70" s="69" t="n">
        <f aca="false">D70*(1-$E$2%)</f>
        <v>54.05</v>
      </c>
      <c r="F70" s="69" t="n">
        <f aca="false">E70*$F$2</f>
        <v>0</v>
      </c>
      <c r="G70" s="46"/>
      <c r="I70" s="43" t="n">
        <f aca="false">E70*G70</f>
        <v>0</v>
      </c>
      <c r="J70" s="44" t="n">
        <f aca="false">F70*G70</f>
        <v>0</v>
      </c>
      <c r="K70" s="34"/>
      <c r="L70" s="70"/>
    </row>
    <row r="71" s="32" customFormat="true" ht="13.8" hidden="false" customHeight="false" outlineLevel="0" collapsed="false">
      <c r="A71" s="66" t="s">
        <v>142</v>
      </c>
      <c r="B71" s="74" t="s">
        <v>143</v>
      </c>
      <c r="C71" s="68" t="s">
        <v>141</v>
      </c>
      <c r="D71" s="69" t="n">
        <v>51.53</v>
      </c>
      <c r="E71" s="69" t="n">
        <f aca="false">D71*(1-$E$2%)</f>
        <v>51.53</v>
      </c>
      <c r="F71" s="69" t="n">
        <f aca="false">E71*$F$2</f>
        <v>0</v>
      </c>
      <c r="G71" s="46"/>
      <c r="I71" s="43" t="n">
        <f aca="false">E71*G71</f>
        <v>0</v>
      </c>
      <c r="J71" s="44" t="n">
        <f aca="false">F71*G71</f>
        <v>0</v>
      </c>
      <c r="K71" s="34"/>
      <c r="L71" s="70"/>
    </row>
    <row r="72" s="32" customFormat="true" ht="13.8" hidden="false" customHeight="false" outlineLevel="0" collapsed="false">
      <c r="A72" s="66" t="s">
        <v>144</v>
      </c>
      <c r="B72" s="67" t="s">
        <v>145</v>
      </c>
      <c r="C72" s="68" t="s">
        <v>146</v>
      </c>
      <c r="D72" s="69" t="n">
        <v>46.45</v>
      </c>
      <c r="E72" s="69" t="n">
        <f aca="false">D72*(1-$E$2%)</f>
        <v>46.45</v>
      </c>
      <c r="F72" s="69" t="n">
        <f aca="false">E72*$F$2</f>
        <v>0</v>
      </c>
      <c r="G72" s="46"/>
      <c r="I72" s="43" t="n">
        <f aca="false">E72*G72</f>
        <v>0</v>
      </c>
      <c r="J72" s="44" t="n">
        <f aca="false">F72*G72</f>
        <v>0</v>
      </c>
      <c r="K72" s="34"/>
      <c r="L72" s="70"/>
    </row>
    <row r="73" s="32" customFormat="true" ht="13.5" hidden="false" customHeight="true" outlineLevel="0" collapsed="false">
      <c r="A73" s="66" t="s">
        <v>147</v>
      </c>
      <c r="B73" s="67" t="s">
        <v>148</v>
      </c>
      <c r="C73" s="68" t="s">
        <v>146</v>
      </c>
      <c r="D73" s="69" t="n">
        <v>43.93</v>
      </c>
      <c r="E73" s="69" t="n">
        <f aca="false">D73*(1-$E$2%)</f>
        <v>43.93</v>
      </c>
      <c r="F73" s="69" t="n">
        <f aca="false">E73*$F$2</f>
        <v>0</v>
      </c>
      <c r="G73" s="46"/>
      <c r="I73" s="43" t="n">
        <f aca="false">E73*G73</f>
        <v>0</v>
      </c>
      <c r="J73" s="44" t="n">
        <f aca="false">F73*G73</f>
        <v>0</v>
      </c>
      <c r="K73" s="34"/>
      <c r="L73" s="70"/>
    </row>
    <row r="74" s="32" customFormat="true" ht="13.8" hidden="false" customHeight="false" outlineLevel="0" collapsed="false">
      <c r="A74" s="66" t="s">
        <v>149</v>
      </c>
      <c r="B74" s="67" t="s">
        <v>150</v>
      </c>
      <c r="C74" s="68" t="s">
        <v>151</v>
      </c>
      <c r="D74" s="69" t="n">
        <v>26.18</v>
      </c>
      <c r="E74" s="69" t="n">
        <f aca="false">D74*(1-$E$2%)</f>
        <v>26.18</v>
      </c>
      <c r="F74" s="69" t="n">
        <f aca="false">E74*$F$2</f>
        <v>0</v>
      </c>
      <c r="G74" s="46"/>
      <c r="I74" s="43" t="n">
        <f aca="false">E74*G74</f>
        <v>0</v>
      </c>
      <c r="J74" s="44" t="n">
        <f aca="false">F74*G74</f>
        <v>0</v>
      </c>
      <c r="K74" s="34"/>
      <c r="L74" s="70"/>
    </row>
    <row r="75" s="32" customFormat="true" ht="13.8" hidden="false" customHeight="false" outlineLevel="0" collapsed="false">
      <c r="A75" s="66" t="s">
        <v>152</v>
      </c>
      <c r="B75" s="67" t="s">
        <v>153</v>
      </c>
      <c r="C75" s="68" t="s">
        <v>141</v>
      </c>
      <c r="D75" s="69" t="n">
        <v>41.4</v>
      </c>
      <c r="E75" s="69" t="n">
        <f aca="false">D75*(1-$E$2%)</f>
        <v>41.4</v>
      </c>
      <c r="F75" s="69" t="n">
        <f aca="false">E75*$F$2</f>
        <v>0</v>
      </c>
      <c r="G75" s="46"/>
      <c r="I75" s="43" t="n">
        <f aca="false">E75*G75</f>
        <v>0</v>
      </c>
      <c r="J75" s="44" t="n">
        <f aca="false">F75*G75</f>
        <v>0</v>
      </c>
      <c r="K75" s="34"/>
      <c r="L75" s="70"/>
    </row>
    <row r="76" s="32" customFormat="true" ht="13.8" hidden="false" customHeight="false" outlineLevel="0" collapsed="false">
      <c r="A76" s="66" t="s">
        <v>154</v>
      </c>
      <c r="B76" s="67" t="s">
        <v>155</v>
      </c>
      <c r="C76" s="68" t="s">
        <v>156</v>
      </c>
      <c r="D76" s="69" t="n">
        <v>39.7</v>
      </c>
      <c r="E76" s="69" t="n">
        <f aca="false">D76*(1-$E$2%)</f>
        <v>39.7</v>
      </c>
      <c r="F76" s="69" t="n">
        <f aca="false">E76*$F$2</f>
        <v>0</v>
      </c>
      <c r="G76" s="46"/>
      <c r="I76" s="43" t="n">
        <f aca="false">E76*G76</f>
        <v>0</v>
      </c>
      <c r="J76" s="44" t="n">
        <f aca="false">F76*G76</f>
        <v>0</v>
      </c>
      <c r="K76" s="34"/>
      <c r="L76" s="70"/>
    </row>
    <row r="77" s="32" customFormat="true" ht="13.8" hidden="false" customHeight="false" outlineLevel="0" collapsed="false">
      <c r="A77" s="66" t="s">
        <v>157</v>
      </c>
      <c r="B77" s="67" t="s">
        <v>158</v>
      </c>
      <c r="C77" s="68" t="s">
        <v>159</v>
      </c>
      <c r="D77" s="69" t="n">
        <v>19.43</v>
      </c>
      <c r="E77" s="69" t="n">
        <f aca="false">D77*(1-$E$2%)</f>
        <v>19.43</v>
      </c>
      <c r="F77" s="69" t="n">
        <f aca="false">E77*$F$2</f>
        <v>0</v>
      </c>
      <c r="G77" s="46"/>
      <c r="H77" s="57"/>
      <c r="I77" s="43" t="n">
        <f aca="false">E77*G77</f>
        <v>0</v>
      </c>
      <c r="J77" s="44" t="n">
        <f aca="false">F77*G77</f>
        <v>0</v>
      </c>
      <c r="K77" s="34"/>
      <c r="L77" s="70"/>
    </row>
    <row r="78" s="32" customFormat="true" ht="13.5" hidden="false" customHeight="true" outlineLevel="0" collapsed="false">
      <c r="A78" s="35" t="s">
        <v>160</v>
      </c>
      <c r="B78" s="35"/>
      <c r="C78" s="35"/>
      <c r="D78" s="62"/>
      <c r="E78" s="62"/>
      <c r="F78" s="62"/>
      <c r="G78" s="62"/>
      <c r="H78" s="57"/>
      <c r="I78" s="43" t="n">
        <f aca="false">E78*G78</f>
        <v>0</v>
      </c>
      <c r="J78" s="44" t="n">
        <f aca="false">F78*G78</f>
        <v>0</v>
      </c>
      <c r="K78" s="34"/>
      <c r="L78" s="65"/>
    </row>
    <row r="79" s="32" customFormat="true" ht="13.5" hidden="false" customHeight="true" outlineLevel="0" collapsed="false">
      <c r="A79" s="52" t="s">
        <v>161</v>
      </c>
      <c r="B79" s="75"/>
      <c r="C79" s="48" t="s">
        <v>162</v>
      </c>
      <c r="D79" s="41" t="n">
        <v>25.56</v>
      </c>
      <c r="E79" s="41" t="n">
        <f aca="false">D79*(1-$E$2%)</f>
        <v>25.56</v>
      </c>
      <c r="F79" s="41" t="n">
        <f aca="false">E79*$F$2</f>
        <v>0</v>
      </c>
      <c r="G79" s="46"/>
      <c r="H79" s="57"/>
      <c r="I79" s="43" t="n">
        <f aca="false">E79*G79</f>
        <v>0</v>
      </c>
      <c r="J79" s="44" t="n">
        <f aca="false">F79*G79</f>
        <v>0</v>
      </c>
      <c r="K79" s="34"/>
      <c r="L79" s="65"/>
    </row>
    <row r="80" s="32" customFormat="true" ht="13.5" hidden="false" customHeight="true" outlineLevel="0" collapsed="false">
      <c r="A80" s="52" t="s">
        <v>163</v>
      </c>
      <c r="B80" s="67"/>
      <c r="C80" s="48" t="s">
        <v>164</v>
      </c>
      <c r="D80" s="41" t="n">
        <v>66.67</v>
      </c>
      <c r="E80" s="41" t="n">
        <f aca="false">D80*(1-$E$2%)</f>
        <v>66.67</v>
      </c>
      <c r="F80" s="41" t="n">
        <f aca="false">E80*$F$2</f>
        <v>0</v>
      </c>
      <c r="G80" s="46"/>
      <c r="H80" s="57"/>
      <c r="I80" s="43" t="n">
        <f aca="false">E80*G80</f>
        <v>0</v>
      </c>
      <c r="J80" s="44" t="n">
        <f aca="false">F80*G80</f>
        <v>0</v>
      </c>
      <c r="K80" s="34"/>
      <c r="L80" s="65"/>
    </row>
    <row r="81" s="32" customFormat="true" ht="13.5" hidden="false" customHeight="true" outlineLevel="0" collapsed="false">
      <c r="A81" s="66" t="s">
        <v>165</v>
      </c>
      <c r="B81" s="67" t="s">
        <v>166</v>
      </c>
      <c r="C81" s="68" t="s">
        <v>167</v>
      </c>
      <c r="D81" s="69" t="n">
        <v>60.08</v>
      </c>
      <c r="E81" s="69" t="n">
        <f aca="false">D81*(1-$E$2%)</f>
        <v>60.08</v>
      </c>
      <c r="F81" s="69" t="n">
        <f aca="false">E81*$F$2</f>
        <v>0</v>
      </c>
      <c r="G81" s="46"/>
      <c r="H81" s="57"/>
      <c r="I81" s="43" t="n">
        <f aca="false">E81*G81</f>
        <v>0</v>
      </c>
      <c r="J81" s="44" t="n">
        <f aca="false">F81*G81</f>
        <v>0</v>
      </c>
      <c r="K81" s="34"/>
      <c r="L81" s="70"/>
    </row>
    <row r="82" s="32" customFormat="true" ht="22.5" hidden="false" customHeight="true" outlineLevel="0" collapsed="false">
      <c r="A82" s="66" t="s">
        <v>168</v>
      </c>
      <c r="B82" s="67" t="s">
        <v>169</v>
      </c>
      <c r="C82" s="48" t="s">
        <v>170</v>
      </c>
      <c r="D82" s="41" t="n">
        <v>18.27</v>
      </c>
      <c r="E82" s="41" t="n">
        <f aca="false">D82*(1-$E$2%)</f>
        <v>18.27</v>
      </c>
      <c r="F82" s="41" t="n">
        <f aca="false">E82*$F$2</f>
        <v>0</v>
      </c>
      <c r="G82" s="46"/>
      <c r="I82" s="43" t="n">
        <f aca="false">E82*G82</f>
        <v>0</v>
      </c>
      <c r="J82" s="44" t="n">
        <f aca="false">F82*G82</f>
        <v>0</v>
      </c>
      <c r="K82" s="34"/>
      <c r="L82" s="65"/>
    </row>
    <row r="83" s="32" customFormat="true" ht="24" hidden="false" customHeight="true" outlineLevel="0" collapsed="false">
      <c r="A83" s="66" t="s">
        <v>171</v>
      </c>
      <c r="B83" s="67" t="s">
        <v>172</v>
      </c>
      <c r="C83" s="48" t="s">
        <v>170</v>
      </c>
      <c r="D83" s="41" t="n">
        <v>18.03</v>
      </c>
      <c r="E83" s="41" t="n">
        <f aca="false">D83*(1-$E$2%)</f>
        <v>18.03</v>
      </c>
      <c r="F83" s="41" t="n">
        <f aca="false">E83*$F$2</f>
        <v>0</v>
      </c>
      <c r="G83" s="46"/>
      <c r="I83" s="43" t="n">
        <f aca="false">E83*G83</f>
        <v>0</v>
      </c>
      <c r="J83" s="44" t="n">
        <f aca="false">F83*G83</f>
        <v>0</v>
      </c>
      <c r="K83" s="34"/>
      <c r="L83" s="65"/>
    </row>
    <row r="84" s="32" customFormat="true" ht="12" hidden="false" customHeight="true" outlineLevel="0" collapsed="false">
      <c r="A84" s="35" t="s">
        <v>173</v>
      </c>
      <c r="B84" s="35"/>
      <c r="C84" s="35"/>
      <c r="D84" s="62"/>
      <c r="E84" s="62"/>
      <c r="F84" s="62"/>
      <c r="G84" s="62"/>
      <c r="I84" s="43" t="n">
        <f aca="false">E84*G84</f>
        <v>0</v>
      </c>
      <c r="J84" s="44" t="n">
        <f aca="false">F84*G84</f>
        <v>0</v>
      </c>
      <c r="K84" s="34"/>
      <c r="L84" s="65"/>
    </row>
    <row r="85" s="32" customFormat="true" ht="12.75" hidden="false" customHeight="true" outlineLevel="0" collapsed="false">
      <c r="A85" s="66" t="s">
        <v>174</v>
      </c>
      <c r="B85" s="67" t="s">
        <v>175</v>
      </c>
      <c r="C85" s="68" t="s">
        <v>176</v>
      </c>
      <c r="D85" s="69" t="n">
        <v>22.75</v>
      </c>
      <c r="E85" s="69" t="n">
        <f aca="false">D85*(1-$E$2%)</f>
        <v>22.75</v>
      </c>
      <c r="F85" s="69" t="n">
        <f aca="false">E85*$F$2</f>
        <v>0</v>
      </c>
      <c r="G85" s="46"/>
      <c r="I85" s="43" t="n">
        <f aca="false">E85*G85</f>
        <v>0</v>
      </c>
      <c r="J85" s="44" t="n">
        <f aca="false">F85*G85</f>
        <v>0</v>
      </c>
      <c r="K85" s="34"/>
      <c r="L85" s="70"/>
    </row>
    <row r="86" s="32" customFormat="true" ht="12.75" hidden="false" customHeight="true" outlineLevel="0" collapsed="false">
      <c r="A86" s="66" t="s">
        <v>177</v>
      </c>
      <c r="B86" s="67" t="s">
        <v>178</v>
      </c>
      <c r="C86" s="68" t="s">
        <v>176</v>
      </c>
      <c r="D86" s="69" t="n">
        <v>19.43</v>
      </c>
      <c r="E86" s="69" t="n">
        <f aca="false">D86*(1-$E$2%)</f>
        <v>19.43</v>
      </c>
      <c r="F86" s="69" t="n">
        <f aca="false">E86*$F$2</f>
        <v>0</v>
      </c>
      <c r="G86" s="46"/>
      <c r="I86" s="43" t="n">
        <f aca="false">E86*G86</f>
        <v>0</v>
      </c>
      <c r="J86" s="44" t="n">
        <f aca="false">F86*G86</f>
        <v>0</v>
      </c>
      <c r="K86" s="34"/>
      <c r="L86" s="70"/>
    </row>
    <row r="87" s="32" customFormat="true" ht="12.75" hidden="false" customHeight="true" outlineLevel="0" collapsed="false">
      <c r="A87" s="66" t="s">
        <v>179</v>
      </c>
      <c r="B87" s="67" t="s">
        <v>180</v>
      </c>
      <c r="C87" s="68" t="s">
        <v>181</v>
      </c>
      <c r="D87" s="69" t="n">
        <v>4.95</v>
      </c>
      <c r="E87" s="69" t="n">
        <f aca="false">D87*(1-$E$2%)</f>
        <v>4.95</v>
      </c>
      <c r="F87" s="69" t="n">
        <f aca="false">E87*$F$2</f>
        <v>0</v>
      </c>
      <c r="G87" s="46"/>
      <c r="I87" s="43" t="n">
        <f aca="false">E87*G87</f>
        <v>0</v>
      </c>
      <c r="J87" s="44" t="n">
        <f aca="false">F87*G87</f>
        <v>0</v>
      </c>
      <c r="K87" s="34"/>
      <c r="L87" s="70"/>
    </row>
    <row r="88" s="32" customFormat="true" ht="12.75" hidden="false" customHeight="true" outlineLevel="0" collapsed="false">
      <c r="A88" s="66" t="s">
        <v>182</v>
      </c>
      <c r="B88" s="67" t="s">
        <v>183</v>
      </c>
      <c r="C88" s="68" t="s">
        <v>176</v>
      </c>
      <c r="D88" s="69" t="n">
        <v>20.28</v>
      </c>
      <c r="E88" s="69" t="n">
        <f aca="false">D88*(1-$E$2%)</f>
        <v>20.28</v>
      </c>
      <c r="F88" s="69" t="n">
        <f aca="false">E88*$F$2</f>
        <v>0</v>
      </c>
      <c r="G88" s="46"/>
      <c r="I88" s="43" t="n">
        <f aca="false">E88*G88</f>
        <v>0</v>
      </c>
      <c r="J88" s="44" t="n">
        <f aca="false">F88*G88</f>
        <v>0</v>
      </c>
      <c r="K88" s="34"/>
      <c r="L88" s="70"/>
    </row>
    <row r="89" s="32" customFormat="true" ht="12.75" hidden="false" customHeight="true" outlineLevel="0" collapsed="false">
      <c r="A89" s="50" t="s">
        <v>184</v>
      </c>
      <c r="B89" s="50"/>
      <c r="C89" s="50"/>
      <c r="D89" s="62"/>
      <c r="E89" s="62"/>
      <c r="F89" s="62"/>
      <c r="G89" s="62"/>
      <c r="I89" s="43" t="n">
        <f aca="false">E89*G89</f>
        <v>0</v>
      </c>
      <c r="J89" s="44" t="n">
        <f aca="false">F89*G89</f>
        <v>0</v>
      </c>
      <c r="K89" s="34"/>
      <c r="L89" s="65"/>
    </row>
    <row r="90" s="32" customFormat="true" ht="13.8" hidden="false" customHeight="false" outlineLevel="0" collapsed="false">
      <c r="A90" s="66" t="s">
        <v>185</v>
      </c>
      <c r="B90" s="67" t="s">
        <v>186</v>
      </c>
      <c r="C90" s="68" t="s">
        <v>187</v>
      </c>
      <c r="D90" s="41" t="n">
        <v>14.94</v>
      </c>
      <c r="E90" s="41" t="n">
        <f aca="false">D90*(1-$E$2%)</f>
        <v>14.94</v>
      </c>
      <c r="F90" s="41" t="n">
        <f aca="false">E90*$F$2</f>
        <v>0</v>
      </c>
      <c r="G90" s="76"/>
      <c r="I90" s="43" t="n">
        <f aca="false">E90*G90</f>
        <v>0</v>
      </c>
      <c r="J90" s="44" t="n">
        <f aca="false">F90*G90</f>
        <v>0</v>
      </c>
      <c r="K90" s="34"/>
      <c r="L90" s="65"/>
    </row>
    <row r="91" s="32" customFormat="true" ht="13.8" hidden="false" customHeight="false" outlineLevel="0" collapsed="false">
      <c r="A91" s="66" t="s">
        <v>188</v>
      </c>
      <c r="B91" s="67" t="s">
        <v>189</v>
      </c>
      <c r="C91" s="68" t="s">
        <v>190</v>
      </c>
      <c r="D91" s="41" t="n">
        <v>25.95</v>
      </c>
      <c r="E91" s="41" t="n">
        <f aca="false">D91*(1-$E$2%)</f>
        <v>25.95</v>
      </c>
      <c r="F91" s="41" t="n">
        <f aca="false">E91*$F$2</f>
        <v>0</v>
      </c>
      <c r="G91" s="46"/>
      <c r="I91" s="43" t="n">
        <f aca="false">E91*G91</f>
        <v>0</v>
      </c>
      <c r="J91" s="44" t="n">
        <f aca="false">F91*G91</f>
        <v>0</v>
      </c>
      <c r="K91" s="34"/>
      <c r="L91" s="65"/>
    </row>
    <row r="92" s="32" customFormat="true" ht="13.5" hidden="false" customHeight="true" outlineLevel="0" collapsed="false">
      <c r="A92" s="66" t="s">
        <v>191</v>
      </c>
      <c r="B92" s="67" t="s">
        <v>192</v>
      </c>
      <c r="C92" s="68" t="s">
        <v>193</v>
      </c>
      <c r="D92" s="69" t="n">
        <v>19.25</v>
      </c>
      <c r="E92" s="69" t="n">
        <f aca="false">D92*(1-$E$2%)</f>
        <v>19.25</v>
      </c>
      <c r="F92" s="69" t="n">
        <f aca="false">E92*$F$2</f>
        <v>0</v>
      </c>
      <c r="G92" s="76"/>
      <c r="I92" s="43" t="n">
        <f aca="false">E92*G92</f>
        <v>0</v>
      </c>
      <c r="J92" s="44" t="n">
        <f aca="false">F92*G92</f>
        <v>0</v>
      </c>
      <c r="K92" s="34"/>
      <c r="L92" s="70"/>
    </row>
    <row r="93" s="32" customFormat="true" ht="13.8" hidden="false" customHeight="false" outlineLevel="0" collapsed="false">
      <c r="A93" s="66" t="s">
        <v>194</v>
      </c>
      <c r="B93" s="67" t="s">
        <v>195</v>
      </c>
      <c r="C93" s="68" t="s">
        <v>196</v>
      </c>
      <c r="D93" s="41" t="n">
        <v>26.4</v>
      </c>
      <c r="E93" s="41" t="n">
        <f aca="false">D93*(1-$E$2%)</f>
        <v>26.4</v>
      </c>
      <c r="F93" s="41" t="n">
        <f aca="false">E93*$F$2</f>
        <v>0</v>
      </c>
      <c r="G93" s="46"/>
      <c r="I93" s="43" t="n">
        <f aca="false">E93*G93</f>
        <v>0</v>
      </c>
      <c r="J93" s="44" t="n">
        <f aca="false">F93*G93</f>
        <v>0</v>
      </c>
      <c r="K93" s="34"/>
      <c r="L93" s="65"/>
    </row>
    <row r="94" s="32" customFormat="true" ht="24" hidden="false" customHeight="false" outlineLevel="0" collapsed="false">
      <c r="A94" s="67" t="s">
        <v>197</v>
      </c>
      <c r="B94" s="67" t="s">
        <v>198</v>
      </c>
      <c r="C94" s="68" t="s">
        <v>199</v>
      </c>
      <c r="D94" s="56" t="n">
        <v>17.88</v>
      </c>
      <c r="E94" s="56" t="n">
        <f aca="false">D94*(1-$E$2%)</f>
        <v>17.88</v>
      </c>
      <c r="F94" s="56" t="n">
        <f aca="false">E94*$F$2</f>
        <v>0</v>
      </c>
      <c r="G94" s="46"/>
      <c r="I94" s="43" t="n">
        <f aca="false">E94*G94</f>
        <v>0</v>
      </c>
      <c r="J94" s="44" t="n">
        <f aca="false">F94*G94</f>
        <v>0</v>
      </c>
      <c r="K94" s="34"/>
      <c r="L94" s="77"/>
    </row>
    <row r="95" s="32" customFormat="true" ht="12.75" hidden="false" customHeight="true" outlineLevel="0" collapsed="false">
      <c r="A95" s="50" t="s">
        <v>200</v>
      </c>
      <c r="B95" s="50"/>
      <c r="C95" s="50"/>
      <c r="D95" s="62"/>
      <c r="E95" s="62"/>
      <c r="F95" s="62"/>
      <c r="G95" s="62"/>
      <c r="I95" s="43" t="n">
        <f aca="false">E95*G95</f>
        <v>0</v>
      </c>
      <c r="J95" s="44" t="n">
        <f aca="false">F95*G95</f>
        <v>0</v>
      </c>
      <c r="K95" s="34"/>
      <c r="L95" s="65"/>
    </row>
    <row r="96" s="32" customFormat="true" ht="13.8" hidden="false" customHeight="false" outlineLevel="0" collapsed="false">
      <c r="A96" s="52" t="s">
        <v>201</v>
      </c>
      <c r="B96" s="67"/>
      <c r="C96" s="48" t="s">
        <v>202</v>
      </c>
      <c r="D96" s="56" t="n">
        <v>5.42</v>
      </c>
      <c r="E96" s="56" t="n">
        <f aca="false">D96*(1-$E$2%)</f>
        <v>5.42</v>
      </c>
      <c r="F96" s="56" t="n">
        <f aca="false">E96*$F$2</f>
        <v>0</v>
      </c>
      <c r="G96" s="46"/>
      <c r="I96" s="43" t="n">
        <f aca="false">E96*G96</f>
        <v>0</v>
      </c>
      <c r="J96" s="44" t="n">
        <f aca="false">F96*G96</f>
        <v>0</v>
      </c>
      <c r="K96" s="34"/>
      <c r="L96" s="65"/>
    </row>
    <row r="97" s="32" customFormat="true" ht="13.8" hidden="false" customHeight="false" outlineLevel="0" collapsed="false">
      <c r="A97" s="52" t="s">
        <v>203</v>
      </c>
      <c r="B97" s="67"/>
      <c r="C97" s="48" t="s">
        <v>204</v>
      </c>
      <c r="D97" s="56" t="n">
        <v>3.61</v>
      </c>
      <c r="E97" s="56" t="n">
        <f aca="false">D97*(1-$E$2%)</f>
        <v>3.61</v>
      </c>
      <c r="F97" s="56" t="n">
        <f aca="false">E97*$F$2</f>
        <v>0</v>
      </c>
      <c r="G97" s="46"/>
      <c r="I97" s="43" t="n">
        <f aca="false">E97*G97</f>
        <v>0</v>
      </c>
      <c r="J97" s="44" t="n">
        <f aca="false">F97*G97</f>
        <v>0</v>
      </c>
      <c r="K97" s="34"/>
      <c r="L97" s="65"/>
    </row>
    <row r="98" s="32" customFormat="true" ht="12.75" hidden="false" customHeight="true" outlineLevel="0" collapsed="false">
      <c r="A98" s="52" t="s">
        <v>205</v>
      </c>
      <c r="B98" s="67"/>
      <c r="C98" s="48" t="s">
        <v>206</v>
      </c>
      <c r="D98" s="56" t="n">
        <v>5.42</v>
      </c>
      <c r="E98" s="56" t="n">
        <f aca="false">D98*(1-$E$2%)</f>
        <v>5.42</v>
      </c>
      <c r="F98" s="56" t="n">
        <f aca="false">E98*$F$2</f>
        <v>0</v>
      </c>
      <c r="G98" s="46"/>
      <c r="I98" s="43" t="n">
        <f aca="false">E98*G98</f>
        <v>0</v>
      </c>
      <c r="J98" s="44" t="n">
        <f aca="false">F98*G98</f>
        <v>0</v>
      </c>
      <c r="K98" s="34"/>
      <c r="L98" s="65"/>
    </row>
    <row r="99" s="32" customFormat="true" ht="13.8" hidden="false" customHeight="false" outlineLevel="0" collapsed="false">
      <c r="A99" s="52" t="s">
        <v>207</v>
      </c>
      <c r="B99" s="67"/>
      <c r="C99" s="48" t="s">
        <v>208</v>
      </c>
      <c r="D99" s="56" t="n">
        <v>3.61</v>
      </c>
      <c r="E99" s="56" t="n">
        <f aca="false">D99*(1-$E$2%)</f>
        <v>3.61</v>
      </c>
      <c r="F99" s="56" t="n">
        <f aca="false">E99*$F$2</f>
        <v>0</v>
      </c>
      <c r="G99" s="46"/>
      <c r="I99" s="43" t="n">
        <f aca="false">E99*G99</f>
        <v>0</v>
      </c>
      <c r="J99" s="44" t="n">
        <f aca="false">F99*G99</f>
        <v>0</v>
      </c>
      <c r="K99" s="34"/>
      <c r="L99" s="65"/>
    </row>
    <row r="100" s="32" customFormat="true" ht="13.8" hidden="false" customHeight="false" outlineLevel="0" collapsed="false">
      <c r="A100" s="52" t="s">
        <v>209</v>
      </c>
      <c r="B100" s="67"/>
      <c r="C100" s="48" t="s">
        <v>210</v>
      </c>
      <c r="D100" s="56" t="n">
        <v>3.61</v>
      </c>
      <c r="E100" s="56" t="n">
        <f aca="false">D100*(1-$E$2%)</f>
        <v>3.61</v>
      </c>
      <c r="F100" s="56" t="n">
        <f aca="false">E100*$F$2</f>
        <v>0</v>
      </c>
      <c r="G100" s="46"/>
      <c r="I100" s="43" t="n">
        <f aca="false">E100*G100</f>
        <v>0</v>
      </c>
      <c r="J100" s="44" t="n">
        <f aca="false">F100*G100</f>
        <v>0</v>
      </c>
      <c r="K100" s="34"/>
      <c r="L100" s="65"/>
    </row>
    <row r="101" s="32" customFormat="true" ht="12.75" hidden="false" customHeight="true" outlineLevel="0" collapsed="false">
      <c r="A101" s="50" t="s">
        <v>211</v>
      </c>
      <c r="B101" s="50"/>
      <c r="C101" s="50"/>
      <c r="D101" s="62"/>
      <c r="E101" s="62"/>
      <c r="F101" s="62"/>
      <c r="G101" s="62"/>
      <c r="I101" s="43" t="n">
        <f aca="false">E101*G101</f>
        <v>0</v>
      </c>
      <c r="J101" s="44" t="n">
        <f aca="false">F101*G101</f>
        <v>0</v>
      </c>
      <c r="K101" s="34"/>
      <c r="L101" s="65"/>
    </row>
    <row r="102" s="32" customFormat="true" ht="12.75" hidden="false" customHeight="true" outlineLevel="0" collapsed="false">
      <c r="A102" s="66" t="s">
        <v>212</v>
      </c>
      <c r="B102" s="54" t="s">
        <v>213</v>
      </c>
      <c r="C102" s="48" t="s">
        <v>214</v>
      </c>
      <c r="D102" s="41" t="n">
        <v>55.9</v>
      </c>
      <c r="E102" s="41" t="n">
        <f aca="false">D102*(1-$E$2%)</f>
        <v>55.9</v>
      </c>
      <c r="F102" s="41" t="n">
        <f aca="false">E102*$F$2</f>
        <v>0</v>
      </c>
      <c r="G102" s="46"/>
      <c r="I102" s="43" t="n">
        <f aca="false">E102*G102</f>
        <v>0</v>
      </c>
      <c r="J102" s="44" t="n">
        <f aca="false">F102*G102</f>
        <v>0</v>
      </c>
      <c r="K102" s="34"/>
      <c r="L102" s="65"/>
    </row>
    <row r="103" s="32" customFormat="true" ht="24" hidden="false" customHeight="false" outlineLevel="0" collapsed="false">
      <c r="A103" s="66" t="s">
        <v>215</v>
      </c>
      <c r="B103" s="54" t="s">
        <v>216</v>
      </c>
      <c r="C103" s="48" t="s">
        <v>217</v>
      </c>
      <c r="D103" s="41" t="n">
        <v>181.64</v>
      </c>
      <c r="E103" s="41" t="n">
        <f aca="false">D103*(1-$E$2%)</f>
        <v>181.64</v>
      </c>
      <c r="F103" s="41" t="n">
        <f aca="false">E103*$F$2</f>
        <v>0</v>
      </c>
      <c r="G103" s="46"/>
      <c r="I103" s="43" t="n">
        <f aca="false">E103*G103</f>
        <v>0</v>
      </c>
      <c r="J103" s="44" t="n">
        <f aca="false">F103*G103</f>
        <v>0</v>
      </c>
      <c r="K103" s="34"/>
      <c r="L103" s="65"/>
    </row>
    <row r="104" s="32" customFormat="true" ht="13.8" hidden="false" customHeight="false" outlineLevel="0" collapsed="false">
      <c r="A104" s="66" t="s">
        <v>218</v>
      </c>
      <c r="B104" s="54" t="s">
        <v>219</v>
      </c>
      <c r="C104" s="48" t="s">
        <v>220</v>
      </c>
      <c r="D104" s="41" t="n">
        <v>97.81</v>
      </c>
      <c r="E104" s="41" t="n">
        <f aca="false">D104*(1-$E$2%)</f>
        <v>97.81</v>
      </c>
      <c r="F104" s="41" t="n">
        <f aca="false">E104*$F$2</f>
        <v>0</v>
      </c>
      <c r="G104" s="46"/>
      <c r="I104" s="43" t="n">
        <f aca="false">E104*G104</f>
        <v>0</v>
      </c>
      <c r="J104" s="44" t="n">
        <f aca="false">F104*G104</f>
        <v>0</v>
      </c>
      <c r="K104" s="34"/>
      <c r="L104" s="65"/>
    </row>
    <row r="105" s="32" customFormat="true" ht="12.75" hidden="false" customHeight="true" outlineLevel="0" collapsed="false">
      <c r="A105" s="50" t="s">
        <v>221</v>
      </c>
      <c r="B105" s="50"/>
      <c r="C105" s="50"/>
      <c r="D105" s="62"/>
      <c r="E105" s="62"/>
      <c r="F105" s="62"/>
      <c r="G105" s="62"/>
      <c r="I105" s="43" t="n">
        <f aca="false">E105*G105</f>
        <v>0</v>
      </c>
      <c r="J105" s="44" t="n">
        <f aca="false">F105*G105</f>
        <v>0</v>
      </c>
      <c r="K105" s="34"/>
      <c r="L105" s="65"/>
    </row>
    <row r="106" s="32" customFormat="true" ht="13.5" hidden="false" customHeight="true" outlineLevel="0" collapsed="false">
      <c r="A106" s="66" t="s">
        <v>222</v>
      </c>
      <c r="B106" s="67" t="s">
        <v>222</v>
      </c>
      <c r="C106" s="68" t="s">
        <v>223</v>
      </c>
      <c r="D106" s="41" t="n">
        <v>3.91</v>
      </c>
      <c r="E106" s="41" t="n">
        <f aca="false">D106*(1-$E$2%)</f>
        <v>3.91</v>
      </c>
      <c r="F106" s="41" t="n">
        <f aca="false">E106*$F$2</f>
        <v>0</v>
      </c>
      <c r="G106" s="46"/>
      <c r="H106" s="57"/>
      <c r="I106" s="43" t="n">
        <f aca="false">E106*G106</f>
        <v>0</v>
      </c>
      <c r="J106" s="44" t="n">
        <f aca="false">F106*G106</f>
        <v>0</v>
      </c>
      <c r="K106" s="34"/>
      <c r="L106" s="65"/>
    </row>
    <row r="107" s="32" customFormat="true" ht="13.5" hidden="false" customHeight="true" outlineLevel="0" collapsed="false">
      <c r="A107" s="66" t="s">
        <v>224</v>
      </c>
      <c r="B107" s="67" t="s">
        <v>224</v>
      </c>
      <c r="C107" s="48" t="s">
        <v>225</v>
      </c>
      <c r="D107" s="41" t="n">
        <v>4.14</v>
      </c>
      <c r="E107" s="41" t="n">
        <f aca="false">D107*(1-$E$2%)</f>
        <v>4.14</v>
      </c>
      <c r="F107" s="41" t="n">
        <f aca="false">E107*$F$2</f>
        <v>0</v>
      </c>
      <c r="G107" s="46"/>
      <c r="H107" s="57"/>
      <c r="I107" s="43" t="n">
        <f aca="false">E107*G107</f>
        <v>0</v>
      </c>
      <c r="J107" s="44" t="n">
        <f aca="false">F107*G107</f>
        <v>0</v>
      </c>
      <c r="K107" s="34"/>
      <c r="L107" s="65"/>
    </row>
    <row r="108" s="32" customFormat="true" ht="13.8" hidden="false" customHeight="false" outlineLevel="0" collapsed="false">
      <c r="A108" s="66" t="s">
        <v>226</v>
      </c>
      <c r="B108" s="67" t="s">
        <v>227</v>
      </c>
      <c r="C108" s="48" t="s">
        <v>228</v>
      </c>
      <c r="D108" s="41" t="n">
        <v>6.37</v>
      </c>
      <c r="E108" s="41" t="n">
        <f aca="false">D108*(1-$E$2%)</f>
        <v>6.37</v>
      </c>
      <c r="F108" s="41" t="n">
        <f aca="false">E108*$F$2</f>
        <v>0</v>
      </c>
      <c r="G108" s="46"/>
      <c r="H108" s="57"/>
      <c r="I108" s="43" t="n">
        <f aca="false">E108*G108</f>
        <v>0</v>
      </c>
      <c r="J108" s="44" t="n">
        <f aca="false">F108*G108</f>
        <v>0</v>
      </c>
      <c r="K108" s="34"/>
      <c r="L108" s="65"/>
    </row>
    <row r="109" s="32" customFormat="true" ht="13.8" hidden="false" customHeight="false" outlineLevel="0" collapsed="false">
      <c r="A109" s="66" t="s">
        <v>229</v>
      </c>
      <c r="B109" s="67" t="s">
        <v>230</v>
      </c>
      <c r="C109" s="48" t="s">
        <v>231</v>
      </c>
      <c r="D109" s="41" t="n">
        <v>9</v>
      </c>
      <c r="E109" s="41" t="n">
        <f aca="false">D109*(1-$E$2%)</f>
        <v>9</v>
      </c>
      <c r="F109" s="41" t="n">
        <f aca="false">E109*$F$2</f>
        <v>0</v>
      </c>
      <c r="G109" s="46"/>
      <c r="H109" s="57"/>
      <c r="I109" s="43" t="n">
        <f aca="false">E109*G109</f>
        <v>0</v>
      </c>
      <c r="J109" s="44" t="n">
        <f aca="false">F109*G109</f>
        <v>0</v>
      </c>
      <c r="K109" s="34"/>
      <c r="L109" s="65"/>
    </row>
    <row r="110" s="32" customFormat="true" ht="13.8" hidden="false" customHeight="false" outlineLevel="0" collapsed="false">
      <c r="A110" s="66" t="s">
        <v>232</v>
      </c>
      <c r="B110" s="67" t="s">
        <v>233</v>
      </c>
      <c r="C110" s="48" t="s">
        <v>234</v>
      </c>
      <c r="D110" s="41" t="n">
        <v>11.09</v>
      </c>
      <c r="E110" s="41" t="n">
        <f aca="false">D110*(1-$E$2%)</f>
        <v>11.09</v>
      </c>
      <c r="F110" s="41" t="n">
        <f aca="false">E110*$F$2</f>
        <v>0</v>
      </c>
      <c r="G110" s="46"/>
      <c r="H110" s="57"/>
      <c r="I110" s="43" t="n">
        <f aca="false">E110*G110</f>
        <v>0</v>
      </c>
      <c r="J110" s="44" t="n">
        <f aca="false">F110*G110</f>
        <v>0</v>
      </c>
      <c r="K110" s="34"/>
      <c r="L110" s="65"/>
    </row>
    <row r="111" s="32" customFormat="true" ht="24" hidden="false" customHeight="false" outlineLevel="0" collapsed="false">
      <c r="A111" s="66" t="s">
        <v>235</v>
      </c>
      <c r="B111" s="67" t="s">
        <v>236</v>
      </c>
      <c r="C111" s="48" t="s">
        <v>237</v>
      </c>
      <c r="D111" s="41" t="n">
        <v>11</v>
      </c>
      <c r="E111" s="41" t="n">
        <f aca="false">D111*(1-$E$2%)</f>
        <v>11</v>
      </c>
      <c r="F111" s="41" t="n">
        <f aca="false">E111*$F$2</f>
        <v>0</v>
      </c>
      <c r="G111" s="46"/>
      <c r="H111" s="57"/>
      <c r="I111" s="43" t="n">
        <f aca="false">E111*G111</f>
        <v>0</v>
      </c>
      <c r="J111" s="44" t="n">
        <f aca="false">F111*G111</f>
        <v>0</v>
      </c>
      <c r="K111" s="34"/>
      <c r="L111" s="65"/>
    </row>
    <row r="112" s="32" customFormat="true" ht="13.8" hidden="false" customHeight="false" outlineLevel="0" collapsed="false">
      <c r="A112" s="66" t="s">
        <v>238</v>
      </c>
      <c r="B112" s="67" t="s">
        <v>239</v>
      </c>
      <c r="C112" s="48" t="s">
        <v>240</v>
      </c>
      <c r="D112" s="41" t="n">
        <v>12.45</v>
      </c>
      <c r="E112" s="41" t="n">
        <f aca="false">D112*(1-$E$2%)</f>
        <v>12.45</v>
      </c>
      <c r="F112" s="41" t="n">
        <f aca="false">E112*$F$2</f>
        <v>0</v>
      </c>
      <c r="G112" s="46"/>
      <c r="I112" s="43" t="n">
        <f aca="false">E112*G112</f>
        <v>0</v>
      </c>
      <c r="J112" s="44" t="n">
        <f aca="false">F112*G112</f>
        <v>0</v>
      </c>
      <c r="K112" s="34"/>
      <c r="L112" s="65"/>
    </row>
    <row r="113" s="32" customFormat="true" ht="13.5" hidden="false" customHeight="true" outlineLevel="0" collapsed="false">
      <c r="A113" s="66" t="s">
        <v>241</v>
      </c>
      <c r="B113" s="67" t="s">
        <v>242</v>
      </c>
      <c r="C113" s="48" t="s">
        <v>243</v>
      </c>
      <c r="D113" s="41" t="n">
        <v>20.44</v>
      </c>
      <c r="E113" s="41" t="n">
        <f aca="false">D113*(1-$E$2%)</f>
        <v>20.44</v>
      </c>
      <c r="F113" s="41" t="n">
        <f aca="false">E113*$F$2</f>
        <v>0</v>
      </c>
      <c r="G113" s="76"/>
      <c r="I113" s="43" t="n">
        <f aca="false">E113*G113</f>
        <v>0</v>
      </c>
      <c r="J113" s="44" t="n">
        <f aca="false">F113*G113</f>
        <v>0</v>
      </c>
      <c r="K113" s="34"/>
      <c r="L113" s="65"/>
    </row>
    <row r="114" s="32" customFormat="true" ht="13.8" hidden="false" customHeight="false" outlineLevel="0" collapsed="false">
      <c r="A114" s="66" t="s">
        <v>244</v>
      </c>
      <c r="B114" s="67" t="s">
        <v>244</v>
      </c>
      <c r="C114" s="48" t="s">
        <v>245</v>
      </c>
      <c r="D114" s="41" t="n">
        <v>10.13</v>
      </c>
      <c r="E114" s="41" t="n">
        <f aca="false">D114*(1-$E$2%)</f>
        <v>10.13</v>
      </c>
      <c r="F114" s="41" t="n">
        <f aca="false">E114*$F$2</f>
        <v>0</v>
      </c>
      <c r="G114" s="46"/>
      <c r="I114" s="43" t="n">
        <f aca="false">E114*G114</f>
        <v>0</v>
      </c>
      <c r="J114" s="44" t="n">
        <f aca="false">F114*G114</f>
        <v>0</v>
      </c>
      <c r="K114" s="34"/>
      <c r="L114" s="65"/>
    </row>
    <row r="115" s="32" customFormat="true" ht="12.75" hidden="false" customHeight="true" outlineLevel="0" collapsed="false">
      <c r="A115" s="50" t="s">
        <v>246</v>
      </c>
      <c r="B115" s="50"/>
      <c r="C115" s="50"/>
      <c r="D115" s="62"/>
      <c r="E115" s="62"/>
      <c r="F115" s="62"/>
      <c r="G115" s="62"/>
      <c r="I115" s="43" t="n">
        <f aca="false">E115*G115</f>
        <v>0</v>
      </c>
      <c r="J115" s="44" t="n">
        <f aca="false">F115*G115</f>
        <v>0</v>
      </c>
      <c r="K115" s="34"/>
      <c r="L115" s="65"/>
    </row>
    <row r="116" s="32" customFormat="true" ht="13.8" hidden="false" customHeight="false" outlineLevel="0" collapsed="false">
      <c r="A116" s="66" t="s">
        <v>247</v>
      </c>
      <c r="B116" s="67" t="s">
        <v>248</v>
      </c>
      <c r="C116" s="48" t="s">
        <v>249</v>
      </c>
      <c r="D116" s="41" t="n">
        <v>2.23</v>
      </c>
      <c r="E116" s="41" t="n">
        <f aca="false">D116*(1-$E$2%)</f>
        <v>2.23</v>
      </c>
      <c r="F116" s="41" t="n">
        <f aca="false">E116*$F$2</f>
        <v>0</v>
      </c>
      <c r="G116" s="46"/>
      <c r="I116" s="43" t="n">
        <f aca="false">E116*G116</f>
        <v>0</v>
      </c>
      <c r="J116" s="44" t="n">
        <f aca="false">F116*G116</f>
        <v>0</v>
      </c>
      <c r="K116" s="34"/>
      <c r="L116" s="65"/>
    </row>
    <row r="117" s="32" customFormat="true" ht="13.8" hidden="false" customHeight="false" outlineLevel="0" collapsed="false">
      <c r="A117" s="66" t="s">
        <v>250</v>
      </c>
      <c r="B117" s="67" t="s">
        <v>251</v>
      </c>
      <c r="C117" s="48" t="s">
        <v>252</v>
      </c>
      <c r="D117" s="41" t="n">
        <v>2.23</v>
      </c>
      <c r="E117" s="41" t="n">
        <f aca="false">D117*(1-$E$2%)</f>
        <v>2.23</v>
      </c>
      <c r="F117" s="41" t="n">
        <f aca="false">E117*$F$2</f>
        <v>0</v>
      </c>
      <c r="G117" s="46"/>
      <c r="I117" s="43" t="n">
        <f aca="false">E117*G117</f>
        <v>0</v>
      </c>
      <c r="J117" s="44" t="n">
        <f aca="false">F117*G117</f>
        <v>0</v>
      </c>
      <c r="K117" s="34"/>
      <c r="L117" s="65"/>
    </row>
    <row r="118" s="32" customFormat="true" ht="13.8" hidden="false" customHeight="false" outlineLevel="0" collapsed="false">
      <c r="A118" s="66" t="s">
        <v>253</v>
      </c>
      <c r="B118" s="67" t="s">
        <v>254</v>
      </c>
      <c r="C118" s="48" t="s">
        <v>255</v>
      </c>
      <c r="D118" s="41" t="n">
        <v>2.32</v>
      </c>
      <c r="E118" s="41" t="n">
        <f aca="false">D118*(1-$E$2%)</f>
        <v>2.32</v>
      </c>
      <c r="F118" s="41" t="n">
        <f aca="false">E118*$F$2</f>
        <v>0</v>
      </c>
      <c r="G118" s="46"/>
      <c r="I118" s="43" t="n">
        <f aca="false">E118*G118</f>
        <v>0</v>
      </c>
      <c r="J118" s="44" t="n">
        <f aca="false">F118*G118</f>
        <v>0</v>
      </c>
      <c r="K118" s="34"/>
      <c r="L118" s="65"/>
    </row>
    <row r="119" s="32" customFormat="true" ht="13.8" hidden="false" customHeight="false" outlineLevel="0" collapsed="false">
      <c r="A119" s="66" t="s">
        <v>256</v>
      </c>
      <c r="B119" s="67" t="s">
        <v>257</v>
      </c>
      <c r="C119" s="48" t="s">
        <v>258</v>
      </c>
      <c r="D119" s="41" t="n">
        <v>0.43</v>
      </c>
      <c r="E119" s="41" t="n">
        <f aca="false">D119*(1-$E$2%)</f>
        <v>0.43</v>
      </c>
      <c r="F119" s="41" t="n">
        <f aca="false">E119*$F$2</f>
        <v>0</v>
      </c>
      <c r="G119" s="46"/>
      <c r="I119" s="43" t="n">
        <f aca="false">E119*G119</f>
        <v>0</v>
      </c>
      <c r="J119" s="44" t="n">
        <f aca="false">F119*G119</f>
        <v>0</v>
      </c>
      <c r="K119" s="34"/>
      <c r="L119" s="65"/>
    </row>
    <row r="120" s="32" customFormat="true" ht="13.8" hidden="false" customHeight="false" outlineLevel="0" collapsed="false">
      <c r="A120" s="66" t="s">
        <v>259</v>
      </c>
      <c r="B120" s="67"/>
      <c r="C120" s="48" t="s">
        <v>260</v>
      </c>
      <c r="D120" s="41" t="n">
        <v>0.38</v>
      </c>
      <c r="E120" s="41" t="n">
        <f aca="false">D120*(1-$E$2%)</f>
        <v>0.38</v>
      </c>
      <c r="F120" s="41" t="n">
        <f aca="false">E120*$F$2</f>
        <v>0</v>
      </c>
      <c r="G120" s="46"/>
      <c r="I120" s="43" t="n">
        <f aca="false">E120*G120</f>
        <v>0</v>
      </c>
      <c r="J120" s="44" t="n">
        <f aca="false">F120*G120</f>
        <v>0</v>
      </c>
      <c r="K120" s="34"/>
      <c r="L120" s="65"/>
    </row>
    <row r="121" s="32" customFormat="true" ht="13.5" hidden="false" customHeight="true" outlineLevel="0" collapsed="false">
      <c r="A121" s="66" t="s">
        <v>261</v>
      </c>
      <c r="B121" s="67" t="s">
        <v>262</v>
      </c>
      <c r="C121" s="68" t="s">
        <v>263</v>
      </c>
      <c r="D121" s="69" t="n">
        <v>3.5</v>
      </c>
      <c r="E121" s="69" t="n">
        <f aca="false">D121*(1-$E$2%)</f>
        <v>3.5</v>
      </c>
      <c r="F121" s="69" t="n">
        <f aca="false">E121*$F$2</f>
        <v>0</v>
      </c>
      <c r="G121" s="46"/>
      <c r="I121" s="43" t="n">
        <f aca="false">E121*G121</f>
        <v>0</v>
      </c>
      <c r="J121" s="44" t="n">
        <f aca="false">F121*G121</f>
        <v>0</v>
      </c>
      <c r="K121" s="34"/>
      <c r="L121" s="70"/>
    </row>
    <row r="122" s="32" customFormat="true" ht="12.75" hidden="false" customHeight="true" outlineLevel="0" collapsed="false">
      <c r="A122" s="50" t="s">
        <v>264</v>
      </c>
      <c r="B122" s="50"/>
      <c r="C122" s="50"/>
      <c r="D122" s="62"/>
      <c r="E122" s="62"/>
      <c r="F122" s="62"/>
      <c r="G122" s="62"/>
      <c r="I122" s="43" t="n">
        <f aca="false">E122*G122</f>
        <v>0</v>
      </c>
      <c r="J122" s="44" t="n">
        <f aca="false">F122*G122</f>
        <v>0</v>
      </c>
      <c r="K122" s="34"/>
      <c r="L122" s="65"/>
    </row>
    <row r="123" s="32" customFormat="true" ht="13.5" hidden="false" customHeight="true" outlineLevel="0" collapsed="false">
      <c r="A123" s="66" t="s">
        <v>265</v>
      </c>
      <c r="B123" s="54" t="s">
        <v>266</v>
      </c>
      <c r="C123" s="48" t="s">
        <v>267</v>
      </c>
      <c r="D123" s="41" t="n">
        <v>53.09</v>
      </c>
      <c r="E123" s="41" t="n">
        <f aca="false">D123*(1-$E$2%)</f>
        <v>53.09</v>
      </c>
      <c r="F123" s="41" t="n">
        <f aca="false">E123*$F$2</f>
        <v>0</v>
      </c>
      <c r="G123" s="46"/>
      <c r="I123" s="43" t="n">
        <f aca="false">E123*G123</f>
        <v>0</v>
      </c>
      <c r="J123" s="44" t="n">
        <f aca="false">F123*G123</f>
        <v>0</v>
      </c>
      <c r="K123" s="34"/>
      <c r="L123" s="65"/>
    </row>
    <row r="124" s="32" customFormat="true" ht="13.8" hidden="false" customHeight="false" outlineLevel="0" collapsed="false">
      <c r="A124" s="66" t="s">
        <v>268</v>
      </c>
      <c r="B124" s="54" t="s">
        <v>269</v>
      </c>
      <c r="C124" s="48" t="s">
        <v>270</v>
      </c>
      <c r="D124" s="41" t="n">
        <v>15.92</v>
      </c>
      <c r="E124" s="41" t="n">
        <f aca="false">D124*(1-$E$2%)</f>
        <v>15.92</v>
      </c>
      <c r="F124" s="41" t="n">
        <f aca="false">E124*$F$2</f>
        <v>0</v>
      </c>
      <c r="G124" s="46"/>
      <c r="I124" s="43" t="n">
        <f aca="false">E124*G124</f>
        <v>0</v>
      </c>
      <c r="J124" s="44" t="n">
        <f aca="false">F124*G124</f>
        <v>0</v>
      </c>
      <c r="K124" s="34"/>
      <c r="L124" s="65"/>
    </row>
    <row r="125" s="32" customFormat="true" ht="13.5" hidden="false" customHeight="true" outlineLevel="0" collapsed="false">
      <c r="A125" s="66" t="s">
        <v>271</v>
      </c>
      <c r="B125" s="67" t="s">
        <v>272</v>
      </c>
      <c r="C125" s="68" t="s">
        <v>273</v>
      </c>
      <c r="D125" s="41" t="n">
        <v>0.32</v>
      </c>
      <c r="E125" s="41" t="n">
        <f aca="false">D125*(1-$E$2%)</f>
        <v>0.32</v>
      </c>
      <c r="F125" s="41" t="n">
        <f aca="false">E125*$F$2</f>
        <v>0</v>
      </c>
      <c r="G125" s="46"/>
      <c r="I125" s="43" t="n">
        <f aca="false">E125*G125</f>
        <v>0</v>
      </c>
      <c r="J125" s="44" t="n">
        <f aca="false">F125*G125</f>
        <v>0</v>
      </c>
      <c r="K125" s="34"/>
      <c r="L125" s="65"/>
    </row>
    <row r="126" s="32" customFormat="true" ht="13.8" hidden="false" customHeight="false" outlineLevel="0" collapsed="false">
      <c r="A126" s="66" t="s">
        <v>274</v>
      </c>
      <c r="B126" s="67" t="s">
        <v>274</v>
      </c>
      <c r="C126" s="68" t="s">
        <v>275</v>
      </c>
      <c r="D126" s="41" t="n">
        <v>3.99</v>
      </c>
      <c r="E126" s="41" t="n">
        <f aca="false">D126*(1-$E$2%)</f>
        <v>3.99</v>
      </c>
      <c r="F126" s="41" t="n">
        <f aca="false">E126*$F$2</f>
        <v>0</v>
      </c>
      <c r="G126" s="46"/>
      <c r="I126" s="43" t="n">
        <f aca="false">E126*G126</f>
        <v>0</v>
      </c>
      <c r="J126" s="44" t="n">
        <f aca="false">F126*G126</f>
        <v>0</v>
      </c>
      <c r="K126" s="34"/>
      <c r="L126" s="65"/>
    </row>
    <row r="127" s="32" customFormat="true" ht="13.8" hidden="false" customHeight="false" outlineLevel="0" collapsed="false">
      <c r="A127" s="67" t="s">
        <v>276</v>
      </c>
      <c r="B127" s="67" t="s">
        <v>277</v>
      </c>
      <c r="C127" s="68" t="s">
        <v>270</v>
      </c>
      <c r="D127" s="41" t="n">
        <v>8.97</v>
      </c>
      <c r="E127" s="41" t="n">
        <f aca="false">D127*(1-$E$2%)</f>
        <v>8.97</v>
      </c>
      <c r="F127" s="41" t="n">
        <f aca="false">E127*$F$2</f>
        <v>0</v>
      </c>
      <c r="G127" s="46"/>
      <c r="I127" s="43" t="n">
        <f aca="false">E127*G127</f>
        <v>0</v>
      </c>
      <c r="J127" s="44" t="n">
        <f aca="false">F127*G127</f>
        <v>0</v>
      </c>
      <c r="K127" s="34"/>
      <c r="L127" s="65"/>
    </row>
    <row r="128" s="32" customFormat="true" ht="13.8" hidden="false" customHeight="false" outlineLevel="0" collapsed="false">
      <c r="A128" s="61" t="s">
        <v>278</v>
      </c>
      <c r="B128" s="67" t="s">
        <v>279</v>
      </c>
      <c r="C128" s="68" t="s">
        <v>280</v>
      </c>
      <c r="D128" s="41" t="n">
        <v>3.82</v>
      </c>
      <c r="E128" s="41" t="n">
        <f aca="false">D128*(1-$E$2%)</f>
        <v>3.82</v>
      </c>
      <c r="F128" s="41" t="n">
        <f aca="false">E128*$F$2</f>
        <v>0</v>
      </c>
      <c r="G128" s="46"/>
      <c r="I128" s="43" t="n">
        <f aca="false">E128*G128</f>
        <v>0</v>
      </c>
      <c r="J128" s="44" t="n">
        <f aca="false">F128*G128</f>
        <v>0</v>
      </c>
      <c r="K128" s="34"/>
      <c r="L128" s="65"/>
    </row>
    <row r="129" s="32" customFormat="true" ht="13.8" hidden="false" customHeight="false" outlineLevel="0" collapsed="false">
      <c r="A129" s="67" t="s">
        <v>281</v>
      </c>
      <c r="B129" s="67"/>
      <c r="C129" s="68" t="s">
        <v>282</v>
      </c>
      <c r="D129" s="41" t="n">
        <v>15.63</v>
      </c>
      <c r="E129" s="41" t="n">
        <f aca="false">D129*(1-$E$2%)</f>
        <v>15.63</v>
      </c>
      <c r="F129" s="41" t="n">
        <f aca="false">E129*$F$2</f>
        <v>0</v>
      </c>
      <c r="G129" s="76"/>
      <c r="I129" s="43" t="n">
        <f aca="false">E129*G129</f>
        <v>0</v>
      </c>
      <c r="J129" s="44" t="n">
        <f aca="false">F129*G129</f>
        <v>0</v>
      </c>
      <c r="K129" s="34"/>
      <c r="L129" s="65"/>
    </row>
    <row r="130" s="32" customFormat="true" ht="13.8" hidden="false" customHeight="false" outlineLevel="0" collapsed="false">
      <c r="A130" s="61" t="s">
        <v>283</v>
      </c>
      <c r="B130" s="67" t="s">
        <v>284</v>
      </c>
      <c r="C130" s="68" t="s">
        <v>285</v>
      </c>
      <c r="D130" s="41" t="n">
        <v>3.12631578947368</v>
      </c>
      <c r="E130" s="41" t="n">
        <f aca="false">D130*(1-$E$2%)</f>
        <v>3.12631578947368</v>
      </c>
      <c r="F130" s="41" t="n">
        <f aca="false">E130*$F$2</f>
        <v>0</v>
      </c>
      <c r="G130" s="46"/>
      <c r="I130" s="43" t="n">
        <f aca="false">E130*G130</f>
        <v>0</v>
      </c>
      <c r="J130" s="44" t="n">
        <f aca="false">F130*G130</f>
        <v>0</v>
      </c>
      <c r="K130" s="34"/>
      <c r="L130" s="65"/>
    </row>
    <row r="131" s="32" customFormat="true" ht="12.75" hidden="false" customHeight="true" outlineLevel="0" collapsed="false">
      <c r="A131" s="50" t="s">
        <v>286</v>
      </c>
      <c r="B131" s="50"/>
      <c r="C131" s="50"/>
      <c r="D131" s="62"/>
      <c r="E131" s="62"/>
      <c r="F131" s="62"/>
      <c r="G131" s="62"/>
      <c r="I131" s="43" t="n">
        <f aca="false">E131*G131</f>
        <v>0</v>
      </c>
      <c r="J131" s="44" t="n">
        <f aca="false">F131*G131</f>
        <v>0</v>
      </c>
      <c r="K131" s="34"/>
      <c r="L131" s="65"/>
    </row>
    <row r="132" s="32" customFormat="true" ht="13.8" hidden="false" customHeight="false" outlineLevel="0" collapsed="false">
      <c r="A132" s="38" t="s">
        <v>287</v>
      </c>
      <c r="B132" s="54" t="s">
        <v>287</v>
      </c>
      <c r="C132" s="78" t="s">
        <v>288</v>
      </c>
      <c r="D132" s="41" t="n">
        <v>19.08</v>
      </c>
      <c r="E132" s="41" t="n">
        <f aca="false">D132*(1-$E$2%)</f>
        <v>19.08</v>
      </c>
      <c r="F132" s="41" t="n">
        <f aca="false">E132*$F$2</f>
        <v>0</v>
      </c>
      <c r="G132" s="46"/>
      <c r="I132" s="43" t="n">
        <f aca="false">E132*G132</f>
        <v>0</v>
      </c>
      <c r="J132" s="44" t="n">
        <f aca="false">F132*G132</f>
        <v>0</v>
      </c>
      <c r="K132" s="34"/>
      <c r="L132" s="65"/>
    </row>
    <row r="133" s="32" customFormat="true" ht="13.8" hidden="false" customHeight="false" outlineLevel="0" collapsed="false">
      <c r="A133" s="38" t="s">
        <v>289</v>
      </c>
      <c r="B133" s="67" t="s">
        <v>289</v>
      </c>
      <c r="C133" s="78" t="s">
        <v>290</v>
      </c>
      <c r="D133" s="41" t="n">
        <v>39.08</v>
      </c>
      <c r="E133" s="41" t="n">
        <f aca="false">D133*(1-$E$2%)</f>
        <v>39.08</v>
      </c>
      <c r="F133" s="41" t="n">
        <f aca="false">E133*$F$2</f>
        <v>0</v>
      </c>
      <c r="G133" s="46"/>
      <c r="I133" s="43" t="n">
        <f aca="false">E133*G133</f>
        <v>0</v>
      </c>
      <c r="J133" s="44" t="n">
        <f aca="false">F133*G133</f>
        <v>0</v>
      </c>
      <c r="K133" s="34"/>
      <c r="L133" s="65"/>
    </row>
    <row r="134" s="32" customFormat="true" ht="13.8" hidden="false" customHeight="false" outlineLevel="0" collapsed="false">
      <c r="A134" s="38" t="s">
        <v>291</v>
      </c>
      <c r="B134" s="67" t="s">
        <v>292</v>
      </c>
      <c r="C134" s="48" t="s">
        <v>293</v>
      </c>
      <c r="D134" s="41" t="n">
        <v>19.97</v>
      </c>
      <c r="E134" s="41" t="n">
        <f aca="false">D134*(1-$E$2%)</f>
        <v>19.97</v>
      </c>
      <c r="F134" s="41" t="n">
        <f aca="false">E134*$F$2</f>
        <v>0</v>
      </c>
      <c r="G134" s="46"/>
      <c r="I134" s="43" t="n">
        <f aca="false">E134*G134</f>
        <v>0</v>
      </c>
      <c r="J134" s="44" t="n">
        <f aca="false">F134*G134</f>
        <v>0</v>
      </c>
      <c r="K134" s="34"/>
      <c r="L134" s="65"/>
    </row>
    <row r="135" s="32" customFormat="true" ht="13.8" hidden="false" customHeight="false" outlineLevel="0" collapsed="false">
      <c r="A135" s="38" t="s">
        <v>294</v>
      </c>
      <c r="B135" s="54" t="s">
        <v>294</v>
      </c>
      <c r="C135" s="78" t="s">
        <v>295</v>
      </c>
      <c r="D135" s="41" t="n">
        <v>24.03</v>
      </c>
      <c r="E135" s="41" t="n">
        <f aca="false">D135*(1-$E$2%)</f>
        <v>24.03</v>
      </c>
      <c r="F135" s="41" t="n">
        <f aca="false">E135*$F$2</f>
        <v>0</v>
      </c>
      <c r="G135" s="76"/>
      <c r="I135" s="43" t="n">
        <f aca="false">E135*G135</f>
        <v>0</v>
      </c>
      <c r="J135" s="44" t="n">
        <f aca="false">F135*G135</f>
        <v>0</v>
      </c>
      <c r="K135" s="34"/>
      <c r="L135" s="65"/>
    </row>
    <row r="136" s="32" customFormat="true" ht="36" hidden="false" customHeight="false" outlineLevel="0" collapsed="false">
      <c r="A136" s="38" t="s">
        <v>296</v>
      </c>
      <c r="B136" s="54" t="s">
        <v>297</v>
      </c>
      <c r="C136" s="48" t="s">
        <v>298</v>
      </c>
      <c r="D136" s="41" t="n">
        <v>260.53</v>
      </c>
      <c r="E136" s="41" t="n">
        <f aca="false">D136*(1-$E$2%)</f>
        <v>260.53</v>
      </c>
      <c r="F136" s="41" t="n">
        <f aca="false">E136*$F$2</f>
        <v>0</v>
      </c>
      <c r="G136" s="46"/>
      <c r="I136" s="43" t="n">
        <f aca="false">E136*G136</f>
        <v>0</v>
      </c>
      <c r="J136" s="44" t="n">
        <f aca="false">F136*G136</f>
        <v>0</v>
      </c>
      <c r="K136" s="34"/>
      <c r="L136" s="65"/>
    </row>
    <row r="137" s="32" customFormat="true" ht="38.25" hidden="false" customHeight="true" outlineLevel="0" collapsed="false">
      <c r="A137" s="38" t="s">
        <v>299</v>
      </c>
      <c r="B137" s="54" t="s">
        <v>300</v>
      </c>
      <c r="C137" s="48" t="s">
        <v>301</v>
      </c>
      <c r="D137" s="41" t="n">
        <v>347.37</v>
      </c>
      <c r="E137" s="41" t="n">
        <f aca="false">D137*(1-$E$2%)</f>
        <v>347.37</v>
      </c>
      <c r="F137" s="41" t="n">
        <f aca="false">E137*$F$2</f>
        <v>0</v>
      </c>
      <c r="G137" s="46"/>
      <c r="I137" s="43" t="n">
        <f aca="false">E137*G137</f>
        <v>0</v>
      </c>
      <c r="J137" s="44" t="n">
        <f aca="false">F137*G137</f>
        <v>0</v>
      </c>
      <c r="K137" s="34"/>
      <c r="L137" s="65"/>
    </row>
    <row r="138" s="32" customFormat="true" ht="36" hidden="false" customHeight="false" outlineLevel="0" collapsed="false">
      <c r="A138" s="38" t="s">
        <v>302</v>
      </c>
      <c r="B138" s="54" t="s">
        <v>303</v>
      </c>
      <c r="C138" s="48" t="s">
        <v>304</v>
      </c>
      <c r="D138" s="41" t="n">
        <v>434.21</v>
      </c>
      <c r="E138" s="41" t="n">
        <f aca="false">D138*(1-$E$2%)</f>
        <v>434.21</v>
      </c>
      <c r="F138" s="41" t="n">
        <f aca="false">E138*$F$2</f>
        <v>0</v>
      </c>
      <c r="G138" s="46"/>
      <c r="I138" s="43" t="n">
        <f aca="false">E138*G138</f>
        <v>0</v>
      </c>
      <c r="J138" s="44" t="n">
        <f aca="false">F138*G138</f>
        <v>0</v>
      </c>
      <c r="K138" s="34"/>
      <c r="L138" s="65"/>
    </row>
    <row r="139" s="32" customFormat="true" ht="24" hidden="false" customHeight="false" outlineLevel="0" collapsed="false">
      <c r="A139" s="38" t="s">
        <v>305</v>
      </c>
      <c r="B139" s="79" t="n">
        <v>347</v>
      </c>
      <c r="C139" s="48" t="s">
        <v>306</v>
      </c>
      <c r="D139" s="41" t="n">
        <v>63.39</v>
      </c>
      <c r="E139" s="41" t="n">
        <f aca="false">D139*(1-$E$2%)</f>
        <v>63.39</v>
      </c>
      <c r="F139" s="41" t="n">
        <f aca="false">E139*$F$2</f>
        <v>0</v>
      </c>
      <c r="G139" s="76"/>
      <c r="H139" s="57"/>
      <c r="I139" s="43" t="n">
        <f aca="false">E139*G139</f>
        <v>0</v>
      </c>
      <c r="J139" s="44" t="n">
        <f aca="false">F139*G139</f>
        <v>0</v>
      </c>
      <c r="K139" s="65"/>
      <c r="L139" s="65"/>
    </row>
    <row r="140" s="32" customFormat="true" ht="13.8" hidden="false" customHeight="false" outlineLevel="0" collapsed="false">
      <c r="A140" s="38" t="s">
        <v>307</v>
      </c>
      <c r="B140" s="79" t="n">
        <v>366</v>
      </c>
      <c r="C140" s="48" t="s">
        <v>308</v>
      </c>
      <c r="D140" s="41" t="n">
        <v>63.39</v>
      </c>
      <c r="E140" s="41" t="n">
        <f aca="false">D140*(1-$E$2%)</f>
        <v>63.39</v>
      </c>
      <c r="F140" s="41" t="n">
        <f aca="false">E140*$F$2</f>
        <v>0</v>
      </c>
      <c r="G140" s="76"/>
      <c r="H140" s="57"/>
      <c r="I140" s="43" t="n">
        <f aca="false">E140*G140</f>
        <v>0</v>
      </c>
      <c r="J140" s="44" t="n">
        <f aca="false">F140*G140</f>
        <v>0</v>
      </c>
      <c r="K140" s="65"/>
      <c r="L140" s="65"/>
    </row>
    <row r="141" s="32" customFormat="true" ht="13.8" hidden="false" customHeight="false" outlineLevel="0" collapsed="false">
      <c r="A141" s="38" t="s">
        <v>309</v>
      </c>
      <c r="B141" s="79" t="n">
        <v>369</v>
      </c>
      <c r="C141" s="48" t="s">
        <v>310</v>
      </c>
      <c r="D141" s="41" t="n">
        <v>69.18</v>
      </c>
      <c r="E141" s="41" t="n">
        <f aca="false">D141*(1-$E$2%)</f>
        <v>69.18</v>
      </c>
      <c r="F141" s="41" t="n">
        <f aca="false">E141*$F$2</f>
        <v>0</v>
      </c>
      <c r="G141" s="76"/>
      <c r="H141" s="57"/>
      <c r="I141" s="43" t="n">
        <f aca="false">E141*G141</f>
        <v>0</v>
      </c>
      <c r="J141" s="44" t="n">
        <f aca="false">F141*G141</f>
        <v>0</v>
      </c>
      <c r="K141" s="65"/>
      <c r="L141" s="65"/>
    </row>
    <row r="142" s="32" customFormat="true" ht="12.75" hidden="false" customHeight="true" outlineLevel="0" collapsed="false">
      <c r="A142" s="50" t="s">
        <v>311</v>
      </c>
      <c r="B142" s="50"/>
      <c r="C142" s="50" t="s">
        <v>33</v>
      </c>
      <c r="D142" s="62"/>
      <c r="E142" s="62"/>
      <c r="F142" s="62"/>
      <c r="G142" s="62"/>
      <c r="H142" s="57"/>
      <c r="I142" s="43" t="n">
        <f aca="false">E142*G142</f>
        <v>0</v>
      </c>
      <c r="J142" s="44" t="n">
        <f aca="false">F142*G142</f>
        <v>0</v>
      </c>
      <c r="K142" s="34"/>
      <c r="L142" s="65"/>
    </row>
    <row r="143" s="32" customFormat="true" ht="13.8" hidden="false" customHeight="false" outlineLevel="0" collapsed="false">
      <c r="A143" s="52" t="n">
        <v>5886010</v>
      </c>
      <c r="B143" s="80"/>
      <c r="C143" s="81" t="s">
        <v>312</v>
      </c>
      <c r="D143" s="82" t="n">
        <v>18.42</v>
      </c>
      <c r="E143" s="56" t="n">
        <f aca="false">D143*(1-$E$2%)</f>
        <v>18.42</v>
      </c>
      <c r="F143" s="56" t="n">
        <f aca="false">E143*$F$2</f>
        <v>0</v>
      </c>
      <c r="G143" s="56"/>
      <c r="H143" s="57"/>
      <c r="I143" s="43" t="n">
        <f aca="false">E143*G143</f>
        <v>0</v>
      </c>
      <c r="J143" s="44" t="n">
        <f aca="false">F143*G143</f>
        <v>0</v>
      </c>
      <c r="K143" s="34"/>
      <c r="L143" s="59"/>
    </row>
    <row r="144" s="32" customFormat="true" ht="13.8" hidden="false" customHeight="false" outlineLevel="0" collapsed="false">
      <c r="A144" s="52" t="n">
        <v>5886015</v>
      </c>
      <c r="B144" s="80"/>
      <c r="C144" s="81" t="s">
        <v>313</v>
      </c>
      <c r="D144" s="82" t="n">
        <v>25.95</v>
      </c>
      <c r="E144" s="56" t="n">
        <f aca="false">D144*(1-$E$2%)</f>
        <v>25.95</v>
      </c>
      <c r="F144" s="56" t="n">
        <f aca="false">E144*$F$2</f>
        <v>0</v>
      </c>
      <c r="G144" s="56"/>
      <c r="H144" s="57"/>
      <c r="I144" s="43" t="n">
        <f aca="false">E144*G144</f>
        <v>0</v>
      </c>
      <c r="J144" s="44" t="n">
        <f aca="false">F144*G144</f>
        <v>0</v>
      </c>
      <c r="K144" s="34"/>
      <c r="L144" s="59"/>
    </row>
    <row r="145" s="32" customFormat="true" ht="13.8" hidden="false" customHeight="false" outlineLevel="0" collapsed="false">
      <c r="A145" s="52" t="n">
        <v>5886100</v>
      </c>
      <c r="B145" s="80"/>
      <c r="C145" s="81" t="s">
        <v>314</v>
      </c>
      <c r="D145" s="82" t="n">
        <v>149.65</v>
      </c>
      <c r="E145" s="56" t="n">
        <f aca="false">D145*(1-$E$2%)</f>
        <v>149.65</v>
      </c>
      <c r="F145" s="56" t="n">
        <f aca="false">E145*$F$2</f>
        <v>0</v>
      </c>
      <c r="G145" s="56"/>
      <c r="I145" s="43" t="n">
        <f aca="false">E145*G145</f>
        <v>0</v>
      </c>
      <c r="J145" s="44" t="n">
        <f aca="false">F145*G145</f>
        <v>0</v>
      </c>
      <c r="K145" s="34"/>
      <c r="L145" s="59"/>
    </row>
    <row r="146" s="32" customFormat="true" ht="13.8" hidden="false" customHeight="false" outlineLevel="0" collapsed="false">
      <c r="A146" s="52" t="n">
        <v>5888010</v>
      </c>
      <c r="B146" s="80"/>
      <c r="C146" s="81" t="s">
        <v>315</v>
      </c>
      <c r="D146" s="82" t="n">
        <v>17.48</v>
      </c>
      <c r="E146" s="56" t="n">
        <f aca="false">D146*(1-$E$2%)</f>
        <v>17.48</v>
      </c>
      <c r="F146" s="56" t="n">
        <f aca="false">E146*$F$2</f>
        <v>0</v>
      </c>
      <c r="G146" s="56"/>
      <c r="I146" s="43" t="n">
        <f aca="false">E146*G146</f>
        <v>0</v>
      </c>
      <c r="J146" s="44" t="n">
        <f aca="false">F146*G146</f>
        <v>0</v>
      </c>
      <c r="K146" s="34"/>
      <c r="L146" s="59"/>
    </row>
    <row r="147" s="32" customFormat="true" ht="13.8" hidden="false" customHeight="false" outlineLevel="0" collapsed="false">
      <c r="A147" s="52" t="n">
        <v>5888015</v>
      </c>
      <c r="B147" s="80"/>
      <c r="C147" s="81" t="s">
        <v>316</v>
      </c>
      <c r="D147" s="82" t="n">
        <v>24.61</v>
      </c>
      <c r="E147" s="56" t="n">
        <f aca="false">D147*(1-$E$2%)</f>
        <v>24.61</v>
      </c>
      <c r="F147" s="56" t="n">
        <f aca="false">E147*$F$2</f>
        <v>0</v>
      </c>
      <c r="G147" s="56"/>
      <c r="I147" s="43" t="n">
        <f aca="false">E147*G147</f>
        <v>0</v>
      </c>
      <c r="J147" s="44" t="n">
        <f aca="false">F147*G147</f>
        <v>0</v>
      </c>
      <c r="K147" s="34"/>
      <c r="L147" s="59"/>
    </row>
    <row r="148" s="32" customFormat="true" ht="13.8" hidden="false" customHeight="false" outlineLevel="0" collapsed="false">
      <c r="A148" s="52" t="n">
        <v>5888100</v>
      </c>
      <c r="B148" s="80"/>
      <c r="C148" s="81" t="s">
        <v>317</v>
      </c>
      <c r="D148" s="82" t="n">
        <v>140.5</v>
      </c>
      <c r="E148" s="56" t="n">
        <f aca="false">D148*(1-$E$2%)</f>
        <v>140.5</v>
      </c>
      <c r="F148" s="56" t="n">
        <f aca="false">E148*$F$2</f>
        <v>0</v>
      </c>
      <c r="G148" s="56"/>
      <c r="I148" s="43" t="n">
        <f aca="false">E148*G148</f>
        <v>0</v>
      </c>
      <c r="J148" s="44" t="n">
        <f aca="false">F148*G148</f>
        <v>0</v>
      </c>
      <c r="K148" s="34"/>
      <c r="L148" s="59"/>
    </row>
  </sheetData>
  <mergeCells count="18">
    <mergeCell ref="A2:D2"/>
    <mergeCell ref="A4:C4"/>
    <mergeCell ref="A12:C12"/>
    <mergeCell ref="A19:C19"/>
    <mergeCell ref="A41:C41"/>
    <mergeCell ref="A42:C42"/>
    <mergeCell ref="A56:C56"/>
    <mergeCell ref="A62:C62"/>
    <mergeCell ref="A78:C78"/>
    <mergeCell ref="A84:C84"/>
    <mergeCell ref="A89:C89"/>
    <mergeCell ref="A95:C95"/>
    <mergeCell ref="A101:C101"/>
    <mergeCell ref="A105:C105"/>
    <mergeCell ref="A115:C115"/>
    <mergeCell ref="A122:C122"/>
    <mergeCell ref="A131:C131"/>
    <mergeCell ref="A142:C142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tonov Vasily</cp:lastModifiedBy>
  <dcterms:modified xsi:type="dcterms:W3CDTF">2021-12-22T07:59:42Z</dcterms:modified>
  <cp:revision>0</cp:revision>
  <dc:subject/>
  <dc:title/>
</cp:coreProperties>
</file>